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B.Patr." sheetId="1" state="visible" r:id="rId2"/>
    <sheet name="Demres." sheetId="2" state="visible" r:id="rId3"/>
    <sheet name="Origens" sheetId="3" state="visible" r:id="rId4"/>
    <sheet name="Mutações" sheetId="4" state="visible" r:id="rId5"/>
    <sheet name="Demexp." sheetId="5" state="visible" r:id="rId6"/>
    <sheet name="Imobil." sheetId="6" state="visible" r:id="rId7"/>
    <sheet name="Deretrim" sheetId="7" state="visible" r:id="rId8"/>
  </sheets>
  <definedNames>
    <definedName function="false" hidden="false" localSheetId="0" name="_xlnm.Print_Area" vbProcedure="false">'B.Patr.'!$A$1:$L$65</definedName>
    <definedName function="false" hidden="false" localSheetId="6" name="_xlnm.Print_Area" vbProcedure="false">Deretrim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1">
  <si>
    <r>
      <rPr>
        <sz val="10"/>
        <rFont val="Times New Roman"/>
        <family val="1"/>
      </rPr>
      <t xml:space="preserve">    </t>
    </r>
    <r>
      <rPr>
        <b val="true"/>
        <u val="single"/>
        <sz val="10"/>
        <rFont val="Times New Roman"/>
        <family val="1"/>
      </rPr>
      <t xml:space="preserve">COMPANHIA DOCAS DE IMBITUBA    -    IMBITUBA    -    SANTA CATARINA</t>
    </r>
  </si>
  <si>
    <r>
      <rPr>
        <b val="true"/>
        <sz val="10"/>
        <rFont val="Times New Roman"/>
        <family val="1"/>
      </rPr>
      <t xml:space="preserve">             </t>
    </r>
    <r>
      <rPr>
        <b val="true"/>
        <u val="single"/>
        <sz val="10"/>
        <rFont val="Times New Roman"/>
        <family val="1"/>
      </rPr>
      <t xml:space="preserve">COMPANHIA       ABERTA   </t>
    </r>
  </si>
  <si>
    <t xml:space="preserve">Livro nº 270</t>
  </si>
  <si>
    <t xml:space="preserve">Pág. N° 409</t>
  </si>
  <si>
    <t xml:space="preserve">Pág. N° 410</t>
  </si>
  <si>
    <t xml:space="preserve">Pág.: nº </t>
  </si>
  <si>
    <t xml:space="preserve">             BALANÇOS PATRIMONIAIS EM 31 DE DEZEMBRO DE 2006 E DE 2005.</t>
  </si>
  <si>
    <t xml:space="preserve">Pela Legislação Societária</t>
  </si>
  <si>
    <t xml:space="preserve">A  T  I  V  O</t>
  </si>
  <si>
    <t xml:space="preserve">P  A  S  S  I  V  O</t>
  </si>
  <si>
    <t xml:space="preserve">CONSOLIDADO</t>
  </si>
  <si>
    <t xml:space="preserve">CIRCULANTE</t>
  </si>
  <si>
    <r>
      <rPr>
        <sz val="10"/>
        <rFont val="Times New Roman"/>
        <family val="1"/>
      </rPr>
      <t xml:space="preserve">    </t>
    </r>
    <r>
      <rPr>
        <b val="true"/>
        <u val="single"/>
        <sz val="10"/>
        <rFont val="Times New Roman"/>
        <family val="1"/>
      </rPr>
      <t xml:space="preserve">DISPONÍVEL</t>
    </r>
  </si>
  <si>
    <t xml:space="preserve">      Contas a Pagar .. .. .. .. .. .. .. .. .. .. .. .. .</t>
  </si>
  <si>
    <t xml:space="preserve">      Caixa/Bancos c/Movimento .. .. .. .. .. ...</t>
  </si>
  <si>
    <t xml:space="preserve">      Financiamento. .. .. .. .. .. .. .. .. .. .. .. .. ..</t>
  </si>
  <si>
    <t xml:space="preserve">      Títulos de Liquidez Imediata .. .. .. .. .. .. </t>
  </si>
  <si>
    <t xml:space="preserve">      Folhas a Pagar .. .. .. .. .. .. .. .. .. .. .. .. ..</t>
  </si>
  <si>
    <t xml:space="preserve">      Fornecedores.. .. .. .. .. .. .. .. .. .. .. .. .. ..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VALORES A RECEBER</t>
    </r>
  </si>
  <si>
    <t xml:space="preserve">      Contrib. Sociais a Recolher.. .. .. .. .. .. ..</t>
  </si>
  <si>
    <t xml:space="preserve">      Contas a Receber - Usuários .. .. .. .. .. ..</t>
  </si>
  <si>
    <t xml:space="preserve">      Impostos e Taxas a Recolher .. .. .. .. .. ..</t>
  </si>
  <si>
    <t xml:space="preserve">      Adiantamentos .. .. .. .. .. .. .. .. .. .. .. .. ..</t>
  </si>
  <si>
    <t xml:space="preserve">      Arrec. por Conta de Terceiros. .. .. .. .. .</t>
  </si>
  <si>
    <t xml:space="preserve">      Outros Valores a Receber  .. .. .. .. .. .. ..</t>
  </si>
  <si>
    <t xml:space="preserve">      Dividendos a Pagar.. .. .. .. .. .. .. .. .. .. ..</t>
  </si>
  <si>
    <t xml:space="preserve">      Imps e Contribs a Compensar e Recup. .</t>
  </si>
  <si>
    <t xml:space="preserve">      Faturamento Taxas Portuárias. .. .. .. .. ..</t>
  </si>
  <si>
    <t xml:space="preserve">      Depósito de Garantia c/Usuários .. .. .. ..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ESTOQUE</t>
    </r>
  </si>
  <si>
    <t xml:space="preserve">      Almoxarifado.. .. .. .. .. .. .. .. .. .. .. .. .. ..</t>
  </si>
  <si>
    <t xml:space="preserve">NÃO CIRCULANTE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DESP. AP. A CUSTO EXERC. SGTE</t>
    </r>
  </si>
  <si>
    <t xml:space="preserve">EXIGÍVEL A LONGO PRAZO</t>
  </si>
  <si>
    <t xml:space="preserve">      Prêmios de Seguros  .. .. .. .. .. .. .. .. .. ..</t>
  </si>
  <si>
    <t xml:space="preserve">      Fornecedores .. .. .. .. .. .. .. .. .. .. .. .. .. </t>
  </si>
  <si>
    <t xml:space="preserve">      Cont. Sociais a Recolher/Parc. .. .. .. .. ..</t>
  </si>
  <si>
    <t xml:space="preserve">      Remuneração dos Recursos do FPN .. ..</t>
  </si>
  <si>
    <t xml:space="preserve">REALIZÁVEIS A LONGO PRAZO</t>
  </si>
  <si>
    <t xml:space="preserve">      Adiantamento para Compra de Ativo.. ..</t>
  </si>
  <si>
    <t xml:space="preserve">      Resultados a Compensar.. .. .. .. .. .. .. .. </t>
  </si>
  <si>
    <t xml:space="preserve">      Parcelamento Especial INSS .. .. .. .. .. ..</t>
  </si>
  <si>
    <t xml:space="preserve">      Glosas em Litígio.. .. .. .. .. .. .. .. .. .. .. ..</t>
  </si>
  <si>
    <t xml:space="preserve">      Crédito Trib. em Compensação. .. .. .. ..</t>
  </si>
  <si>
    <t xml:space="preserve">      Depósitos Judiciais.. .. .. .. .. .. .. .. .. .. .. </t>
  </si>
  <si>
    <t xml:space="preserve">      Empréstimos e Financiamento.. .. .. .. .. .</t>
  </si>
  <si>
    <t xml:space="preserve">      Crédito com Terceiros .. .. .. .. .. .. .. .. ..</t>
  </si>
  <si>
    <t xml:space="preserve">      Passivos Contingentes.. .. .. .. .. .. .. .. .. .</t>
  </si>
  <si>
    <t xml:space="preserve">      Adiantamento p/Compra de Ativo. .. .. ..</t>
  </si>
  <si>
    <t xml:space="preserve">      Depósitos Judiciais e Contratuais. .. .. .. .</t>
  </si>
  <si>
    <t xml:space="preserve">      Contas a Receber de Usuários .. .. .. .. ..</t>
  </si>
  <si>
    <t xml:space="preserve">      Crédito Liquidação Duvidosa . .. .. .. .. ..</t>
  </si>
  <si>
    <t xml:space="preserve">RESULTADOS DE EXERC. FUTUROS</t>
  </si>
  <si>
    <t xml:space="preserve">      Outros Créditos .. .. .. .. .. .. .. .. .. .. .. ..</t>
  </si>
  <si>
    <t xml:space="preserve">      Despesas Custos a Apropriar.. .. .. .. .. ..</t>
  </si>
  <si>
    <t xml:space="preserve">      Receitas de Exercícios Futuros .. .. .. .. ..</t>
  </si>
  <si>
    <t xml:space="preserve">PERMANENTE</t>
  </si>
  <si>
    <t xml:space="preserve">PATRIMÔNIO LÍQUIDO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INVESTIMENTOS</t>
    </r>
  </si>
  <si>
    <t xml:space="preserve">      Capital Social . .. .. .. .. .. .. .. .. .. .. .. .. ..</t>
  </si>
  <si>
    <t xml:space="preserve">      Partic. Coligadas e Controladas. .. .. .. ..</t>
  </si>
  <si>
    <t xml:space="preserve">      Correc. Monetária do Capital.. .. .. .. .. ..</t>
  </si>
  <si>
    <t xml:space="preserve">      Outras Participações .. .. .. .. .. .. .. .. .. ..</t>
  </si>
  <si>
    <t xml:space="preserve">      Capital Realizado Atualizado .. .. .. .. .. ..</t>
  </si>
  <si>
    <t xml:space="preserve">      Reservas de Capital.. .. .. .. .. .. .. .. .. .. .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IMOBILIZADO</t>
    </r>
  </si>
  <si>
    <t xml:space="preserve">      Reserva de Reavaliação.. .. .. .. .. .. .. .. .</t>
  </si>
  <si>
    <t xml:space="preserve">      Capitais de Concessão .. .. .. .. .. .. .. .. ..</t>
  </si>
  <si>
    <t xml:space="preserve">      Reserva de Lucros. .. .. .. .. .. .. .. .. .. .. .</t>
  </si>
  <si>
    <t xml:space="preserve">      Fundo de Amortização .. .. .. .. .. .. .. .. ..</t>
  </si>
  <si>
    <t xml:space="preserve">      Lucros ou Prejuízos Acumulados. .. .. .. .</t>
  </si>
  <si>
    <t xml:space="preserve">      Bens da Empresa.. .. .. .. .. .. .. .. .. .. .. ..</t>
  </si>
  <si>
    <t xml:space="preserve">      Bens em Processo de Incorporação. .. .. </t>
  </si>
  <si>
    <t xml:space="preserve">      Depreciações/Amortizações Acumuladas</t>
  </si>
  <si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T O T A L   D O   P A S S I V O</t>
    </r>
  </si>
  <si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T O T A L   D O   A T I V O</t>
    </r>
  </si>
  <si>
    <t xml:space="preserve">                                                    Imbituba, 31 de dezembro de 2006.</t>
  </si>
  <si>
    <r>
      <rPr>
        <sz val="10"/>
        <rFont val="Times New Roman"/>
        <family val="1"/>
      </rPr>
      <t xml:space="preserve">   </t>
    </r>
    <r>
      <rPr>
        <b val="true"/>
        <i val="true"/>
        <sz val="10"/>
        <rFont val="Times New Roman"/>
        <family val="1"/>
      </rPr>
      <t xml:space="preserve">NILTON GARCIA DE ARAÚJO</t>
    </r>
    <r>
      <rPr>
        <sz val="10"/>
        <rFont val="Times New Roman"/>
        <family val="1"/>
      </rPr>
      <t xml:space="preserve">                                   </t>
    </r>
  </si>
  <si>
    <t xml:space="preserve">                                     JOSÉ MANOEL JOAQUIM</t>
  </si>
  <si>
    <t xml:space="preserve">                                                   Imbituba, 31 de dezembro de 2006.</t>
  </si>
  <si>
    <r>
      <rPr>
        <sz val="10"/>
        <rFont val="Times New Roman"/>
        <family val="1"/>
      </rPr>
      <t xml:space="preserve">           </t>
    </r>
    <r>
      <rPr>
        <b val="true"/>
        <sz val="10"/>
        <rFont val="Times New Roman"/>
        <family val="1"/>
      </rPr>
      <t xml:space="preserve">Diretor - Presidente  e Rel. c/ Investidores</t>
    </r>
  </si>
  <si>
    <r>
      <rPr>
        <sz val="10"/>
        <rFont val="Times New Roman"/>
        <family val="1"/>
      </rPr>
      <t xml:space="preserve">                     </t>
    </r>
    <r>
      <rPr>
        <b val="true"/>
        <sz val="10"/>
        <rFont val="Times New Roman"/>
        <family val="1"/>
      </rPr>
      <t xml:space="preserve">Diretor </t>
    </r>
  </si>
  <si>
    <t xml:space="preserve">  GERALDO LUIZ MIRANDA</t>
  </si>
  <si>
    <t xml:space="preserve">        Contador CRC/SC  14511 </t>
  </si>
  <si>
    <t xml:space="preserve">       Contador CRC/SC  14511</t>
  </si>
  <si>
    <t xml:space="preserve">Pág. N° 411</t>
  </si>
  <si>
    <t xml:space="preserve">                               DEMONSTRAÇÃO DO RESULTADO DOS EXERCÍCIOS</t>
  </si>
  <si>
    <t xml:space="preserve">                                    FINDOS EM 31 DE DEZEMBRO DE  2006 E DE 2005.</t>
  </si>
  <si>
    <t xml:space="preserve">Consolidado</t>
  </si>
  <si>
    <t xml:space="preserve">RECEITA BRUTA DAS VENDAS E SERVIÇOS</t>
  </si>
  <si>
    <t xml:space="preserve">     REMUNERAÇÃO S/ CAPITAIS DE CONCESSÃO..</t>
  </si>
  <si>
    <t xml:space="preserve">RECEITA LÍQUIDA DAS VENDAS E SERVIÇOS</t>
  </si>
  <si>
    <t xml:space="preserve">     CUSTO DOS PRODUTOS VENDIDOS.. .. .. .. .. .. .. .. .</t>
  </si>
  <si>
    <t xml:space="preserve">     LUCRO BRUTO.. .. .. .. .. .. .. .. .. .. .. .. .. .. .. .. .. .. .. .. .. .</t>
  </si>
  <si>
    <t xml:space="preserve">     DESPESAS OPERACIONAIS.. .. .. .. .. .. .. .. .. .. .. .. .. ..</t>
  </si>
  <si>
    <t xml:space="preserve">          Gerais e Administrativas .. .. .. .. .. .. .. .. ..</t>
  </si>
  <si>
    <t xml:space="preserve">          Encargos Financeiros .. .. .. .. .. .. .. .. .. .. </t>
  </si>
  <si>
    <t xml:space="preserve">    CONTRIBUIÇÃO SOCIAL S/O LUCRO ..</t>
  </si>
  <si>
    <t xml:space="preserve">     RES. EQUIVALÊNCIA PATRIMONIAL</t>
  </si>
  <si>
    <t xml:space="preserve">     OUTRAS RECEITAS OPERACIONAIS</t>
  </si>
  <si>
    <t xml:space="preserve">     RECEITAS FINANCEIRAS.. .. .. .. .. .. .. .. .. .. .. .. .. .. ..</t>
  </si>
  <si>
    <t xml:space="preserve">     GLOSAS DA UNIÃO </t>
  </si>
  <si>
    <t xml:space="preserve">     PROVISÃO GLOSAS EM LITÍGIO</t>
  </si>
  <si>
    <t xml:space="preserve">     LUCRO OPERACIONAL.. .. .. .. .. .. .. .. .. .. .. .. .. .. .. .. .</t>
  </si>
  <si>
    <t xml:space="preserve">     RECEITAS NÃO OPERACIONAIS.. .. .. .. .. .. .. .. .. .. .</t>
  </si>
  <si>
    <t xml:space="preserve">     DESPESAS NÃO OPERACIONAIS. .. .. .. .. .. .. .. .. .. ..</t>
  </si>
  <si>
    <t xml:space="preserve">     LUCRO ANTES DO IMPOSTO DE RENDA. .. .. .. .. ..</t>
  </si>
  <si>
    <t xml:space="preserve">     PROVISÃO PARA IMPOSTO DE RENDA.. .. .. .. .. .. </t>
  </si>
  <si>
    <t xml:space="preserve">     PARTICIPAÇÕES</t>
  </si>
  <si>
    <t xml:space="preserve">            Administradores.. .. .. .. .. .. .. .. .. .. .. .. .</t>
  </si>
  <si>
    <t xml:space="preserve">     LUCRO LÍQUIDO DO EXERCÍCIO.. .. .. .. .. .. .. .. .. .. ..</t>
  </si>
  <si>
    <t xml:space="preserve">     LUCRO (PREJUÍZO) POR AÇÃO (R$).. .. .. .. .. .. .. .. ..</t>
  </si>
  <si>
    <r>
      <rPr>
        <sz val="10"/>
        <rFont val="Times New Roman"/>
        <family val="1"/>
      </rPr>
      <t xml:space="preserve">                                                                 </t>
    </r>
    <r>
      <rPr>
        <b val="true"/>
        <sz val="10"/>
        <rFont val="Times New Roman"/>
        <family val="1"/>
      </rPr>
      <t xml:space="preserve">Imbituba, 31 de Dezembro de 2006.</t>
    </r>
  </si>
  <si>
    <t xml:space="preserve">                   GERALDO LUIZ MIRANDA</t>
  </si>
  <si>
    <t xml:space="preserve">                         Contador CRC/SC 14511</t>
  </si>
  <si>
    <t xml:space="preserve">Pág. N° 412</t>
  </si>
  <si>
    <t xml:space="preserve">  DEMONSTRAÇÃO DAS ORIGENS E APLICAÇÕES DE RECURSOS DOS EXERCÍCIOS</t>
  </si>
  <si>
    <t xml:space="preserve">                                    FINDOS EM 31 DE DEZEMBRO DE  2006 e de 2005.</t>
  </si>
  <si>
    <t xml:space="preserve">                   Pela Legislação Societária</t>
  </si>
  <si>
    <t xml:space="preserve">ORIGENS DOS RECURSOS DAS OPERAÇÕES:</t>
  </si>
  <si>
    <t xml:space="preserve">LUCRO LÍQ. (PREJUÍZO) DO EXERCÍCIO.. .. .. .. .. .. .. </t>
  </si>
  <si>
    <t xml:space="preserve">DESPESAS (REC.) QUE NÃO AFETAM CAP. CIRC.</t>
  </si>
  <si>
    <t xml:space="preserve">     DEPRECIAÇÃO/AMORTIZAÇÃO.. .. .. .. .. .. .. .. .. .</t>
  </si>
  <si>
    <t xml:space="preserve">     EQUIVALÊNCIA PATRIMONIAL.. .. .. .. .. .. .. .. .. ..</t>
  </si>
  <si>
    <t xml:space="preserve">     VARIAÇÃO RESULT. EXERC. FUTUROS.. .. .. .. .. .. .</t>
  </si>
  <si>
    <t xml:space="preserve">     RECUPERAÇÃO DESPESAS.. .. .. .. .. .. .. .. .. .. .. .. .. .. </t>
  </si>
  <si>
    <t xml:space="preserve">DOS ACIONISTAS:</t>
  </si>
  <si>
    <t xml:space="preserve">     AUMENTO DE CAPITAL</t>
  </si>
  <si>
    <t xml:space="preserve">DE TERCEIROS:</t>
  </si>
  <si>
    <t xml:space="preserve">     AUM/RED.  DO EXIGÍVEL A LONGO PRAZO.. .. .. </t>
  </si>
  <si>
    <t xml:space="preserve">     ALIEN/BAIXA DIR. ATIVO IMOBILIZADO.. .. .. ..</t>
  </si>
  <si>
    <t xml:space="preserve">     BAIXA INVESTIMENTOS.. .. .. .. .. .. .. .. .. .. .. .. .. .. .. </t>
  </si>
  <si>
    <t xml:space="preserve">TOTAL DAS ORIGENS.. .. .. .. .. .. .. .. .. .. .. .. .. .. .. .. .. .</t>
  </si>
  <si>
    <t xml:space="preserve">APLICAÇÃO DOS RECURSOS</t>
  </si>
  <si>
    <t xml:space="preserve">     AUMENTO DO REALIZÁVEL A LONGO PRAZO..</t>
  </si>
  <si>
    <t xml:space="preserve">     BAIXA RESERVA REAVALIAÇÃO</t>
  </si>
  <si>
    <t xml:space="preserve">     REVER. PROV. S/MÚTUO CONTROL. .. .. .. .. .. .. .. .. .</t>
  </si>
  <si>
    <t xml:space="preserve">     ADIÇÕES AO IMOBILIZADO.. .. .. .. .. .. .. .. .. .. .. .. .</t>
  </si>
  <si>
    <t xml:space="preserve">TOTAL DAS APLICAÇÕES.. .. .. .. .. .. .. .. .. .. .. .. .. .. ..</t>
  </si>
  <si>
    <t xml:space="preserve">AUMENTO (REDUÇÃO) CAP. CIRC. LIQ.  .. .. .. .. .. ..</t>
  </si>
  <si>
    <t xml:space="preserve">VARIAÇÕES DO CAPITAL CIRCULANTE</t>
  </si>
  <si>
    <t xml:space="preserve">ATIVO CIRCULANTE:</t>
  </si>
  <si>
    <t xml:space="preserve">     NO INÍCIO DO EXERCÍCIO .. .. .. .. .. .. .. .. .. .. .. .. .. ..</t>
  </si>
  <si>
    <t xml:space="preserve">     NO FIM DO EXERCÍCIO.. .. .. .. .. .. .. .. .. .. .. .. .. .. .. ..</t>
  </si>
  <si>
    <t xml:space="preserve">PASSIVO CIRCULANTE:</t>
  </si>
  <si>
    <t xml:space="preserve">AUMENTO (REDUÇÃO) CAP. CIRC. LIQ.  .. .. .. .. .. .. .</t>
  </si>
  <si>
    <t xml:space="preserve">                 GERALDO LUIZ MIRANDA</t>
  </si>
  <si>
    <t xml:space="preserve">                      Contador CRC/SC 14511</t>
  </si>
  <si>
    <r>
      <rPr>
        <sz val="10"/>
        <rFont val="Times New Roman"/>
        <family val="1"/>
      </rPr>
      <t xml:space="preserve">  </t>
    </r>
    <r>
      <rPr>
        <b val="true"/>
        <u val="single"/>
        <sz val="10"/>
        <rFont val="Times New Roman"/>
        <family val="1"/>
      </rPr>
      <t xml:space="preserve">COMPANHIA DOCAS DE IMBITUBA       -       IMBITUBA       -       SANTA CATARINA</t>
    </r>
  </si>
  <si>
    <r>
      <rPr>
        <b val="true"/>
        <sz val="10"/>
        <rFont val="Times New Roman"/>
        <family val="1"/>
      </rPr>
      <t xml:space="preserve">         </t>
    </r>
    <r>
      <rPr>
        <b val="true"/>
        <u val="single"/>
        <sz val="10"/>
        <rFont val="Times New Roman"/>
        <family val="1"/>
      </rPr>
      <t xml:space="preserve">COMPANHIA       ABERTA</t>
    </r>
  </si>
  <si>
    <t xml:space="preserve">Pág. N° 413</t>
  </si>
  <si>
    <t xml:space="preserve">                                                          DEMONSTRAÇÃO DAS MUTAÇÕES DO PATRIMÔNIO LÍQUIDO DOS  EXERCÍCIOS</t>
  </si>
  <si>
    <r>
      <rPr>
        <b val="true"/>
        <sz val="10"/>
        <rFont val="Times New Roman"/>
        <family val="1"/>
      </rPr>
      <t xml:space="preserve">                                                          </t>
    </r>
    <r>
      <rPr>
        <b val="true"/>
        <u val="double"/>
        <sz val="10"/>
        <rFont val="Times New Roman"/>
        <family val="1"/>
      </rPr>
      <t xml:space="preserve">                     </t>
    </r>
  </si>
  <si>
    <t xml:space="preserve">                                     FINDOS EM 31 DE DEZEMBRO DE 2006 E DE 2005.</t>
  </si>
  <si>
    <t xml:space="preserve">Capital Realizado Atualizado</t>
  </si>
  <si>
    <t xml:space="preserve">Ações</t>
  </si>
  <si>
    <t xml:space="preserve">Reservas de</t>
  </si>
  <si>
    <t xml:space="preserve">em </t>
  </si>
  <si>
    <t xml:space="preserve">Cor. Monet.</t>
  </si>
  <si>
    <t xml:space="preserve">Capital e Incent.</t>
  </si>
  <si>
    <t xml:space="preserve">Reserva de</t>
  </si>
  <si>
    <t xml:space="preserve">Tesou-</t>
  </si>
  <si>
    <t xml:space="preserve">Reserva</t>
  </si>
  <si>
    <t xml:space="preserve">Prejuízos</t>
  </si>
  <si>
    <t xml:space="preserve">Capital Social</t>
  </si>
  <si>
    <t xml:space="preserve">do Capital</t>
  </si>
  <si>
    <t xml:space="preserve">Fiscais</t>
  </si>
  <si>
    <t xml:space="preserve">Reavaliação</t>
  </si>
  <si>
    <t xml:space="preserve">raria.</t>
  </si>
  <si>
    <t xml:space="preserve">Legal</t>
  </si>
  <si>
    <t xml:space="preserve">Acumulados</t>
  </si>
  <si>
    <t xml:space="preserve">T O T A L</t>
  </si>
  <si>
    <t xml:space="preserve">SALDOS EM 31/12/04</t>
  </si>
  <si>
    <t xml:space="preserve">AUMENTO  CAPITAL  -  AGO.</t>
  </si>
  <si>
    <t xml:space="preserve">LUCRO   LIQUIDO  EXERCÍCIO</t>
  </si>
  <si>
    <t xml:space="preserve">DISTRIB. PROPOSTA AGO</t>
  </si>
  <si>
    <t xml:space="preserve">RECUPERAÇÃO DESPESAS</t>
  </si>
  <si>
    <t xml:space="preserve">DIVID. (R$ 0,00 POR AÇÃO)</t>
  </si>
  <si>
    <t xml:space="preserve">SALDOS EM 31/12/05</t>
  </si>
  <si>
    <t xml:space="preserve">SALDOS EM 31/12/06</t>
  </si>
  <si>
    <r>
      <rPr>
        <sz val="12"/>
        <rFont val="Times New Roman"/>
        <family val="1"/>
      </rPr>
      <t xml:space="preserve">                                                                              </t>
    </r>
    <r>
      <rPr>
        <b val="true"/>
        <sz val="12"/>
        <rFont val="Times New Roman"/>
        <family val="1"/>
      </rPr>
      <t xml:space="preserve">Imbituba, 31 de Dezembro de 2006.</t>
    </r>
  </si>
  <si>
    <r>
      <rPr>
        <sz val="10"/>
        <rFont val="Times New Roman"/>
        <family val="1"/>
      </rPr>
      <t xml:space="preserve">    </t>
    </r>
    <r>
      <rPr>
        <b val="true"/>
        <sz val="10"/>
        <rFont val="Times New Roman"/>
        <family val="1"/>
      </rPr>
      <t xml:space="preserve">Diretor </t>
    </r>
  </si>
  <si>
    <t xml:space="preserve">GERALDO LUIZ MIRANDA</t>
  </si>
  <si>
    <t xml:space="preserve"> </t>
  </si>
  <si>
    <t xml:space="preserve">Contador CRC/SC 14511</t>
  </si>
  <si>
    <r>
      <rPr>
        <sz val="10"/>
        <rFont val="Times New Roman"/>
        <family val="1"/>
      </rPr>
      <t xml:space="preserve">       </t>
    </r>
    <r>
      <rPr>
        <b val="true"/>
        <u val="single"/>
        <sz val="10"/>
        <rFont val="Times New Roman"/>
        <family val="1"/>
      </rPr>
      <t xml:space="preserve">COMPANHIA DOCAS DE IMBITUBA       -       IMBITUBA       -       SANTA CATARINA</t>
    </r>
  </si>
  <si>
    <r>
      <rPr>
        <b val="true"/>
        <sz val="10"/>
        <rFont val="Times New Roman"/>
        <family val="1"/>
      </rPr>
      <t xml:space="preserve">                                                                 </t>
    </r>
    <r>
      <rPr>
        <b val="true"/>
        <u val="single"/>
        <sz val="10"/>
        <rFont val="Times New Roman"/>
        <family val="1"/>
      </rPr>
      <t xml:space="preserve">COMPANHIA       ABERTA</t>
    </r>
  </si>
  <si>
    <t xml:space="preserve">Pág. N° 414</t>
  </si>
  <si>
    <t xml:space="preserve">                 DEMONSTRAÇÃO DA EXPLORAÇÃO PORTUÁRIA NOS EXERCÍCIOS</t>
  </si>
  <si>
    <t xml:space="preserve">              Pela Legislação Societária</t>
  </si>
  <si>
    <t xml:space="preserve">RENDA DOS SERVIÇOS PORTUÁRIOS</t>
  </si>
  <si>
    <t xml:space="preserve">      TARIFA PORTUÁRIA.. .. .. .. .. .. .. .. .. .. .. .. .. .. .. .. .. .. ..</t>
  </si>
  <si>
    <t xml:space="preserve">      EXTRA TARIFÁRIA.. .. .. .. .. .. .. .. .. .. .. .. .. .. .. .. .. .. .. ..</t>
  </si>
  <si>
    <t xml:space="preserve">CUSTEIO DOS SERVIÇOS PORTUÁRIOS</t>
  </si>
  <si>
    <t xml:space="preserve">      DESPESAS DE EXPLORAÇÃO.. .. .. .. .. .. .. .. .. .. .. .. .. .. </t>
  </si>
  <si>
    <t xml:space="preserve">      QUOTA DE AMORTIZAÇÃO .. .. .. .. .. .. .. .. .. .. .. .. .. ..</t>
  </si>
  <si>
    <t xml:space="preserve">      REMUNERAÇÃO DOS INVESTIMENTOS</t>
  </si>
  <si>
    <t xml:space="preserve">          DO CAPITAL DE CONCESSÃO. .. .. .. .. .. .. .. .. .. .. .. .</t>
  </si>
  <si>
    <t xml:space="preserve">          DOS RECURSOS DO F.P.N. .. .. .. .. .. .. .. .. .. .. .. .. .. .. .</t>
  </si>
  <si>
    <t xml:space="preserve">RESULTADO DO PERÍODO</t>
  </si>
  <si>
    <t xml:space="preserve">RESULTADO A COMPENSAR NO PERÍODO.. .. .. .. .. .. .. .</t>
  </si>
  <si>
    <t xml:space="preserve">RESULTADO A COMPENSAR ANTERIOR.. .. .. .. .. .. .. .. ..</t>
  </si>
  <si>
    <t xml:space="preserve">AJUSTES  EX. ANTERIORES.. .. .. .. .. .. .. .. .. .. .. .. .. .. .. .. .. </t>
  </si>
  <si>
    <t xml:space="preserve">GLOSAS EXERCÍCiOS  ANTERIORES.. .. .. .. .. .. .. .. .. .. .. .. </t>
  </si>
  <si>
    <t xml:space="preserve">GLOSAS EM LITÍGIO.. .. .. .. .. .. .. .. .. .. .. .. .. .. .. .. .. .. .. .. .. .</t>
  </si>
  <si>
    <t xml:space="preserve">RESULTADO A COMPENSAR ATUAL. .. .. .. .. .. .. .. .. .. .. </t>
  </si>
  <si>
    <r>
      <rPr>
        <sz val="10"/>
        <rFont val="Times New Roman"/>
        <family val="1"/>
      </rPr>
      <t xml:space="preserve">                                                               </t>
    </r>
    <r>
      <rPr>
        <b val="true"/>
        <sz val="10"/>
        <rFont val="Times New Roman"/>
        <family val="1"/>
      </rPr>
      <t xml:space="preserve">Imbituba, 31 de Dezembro de 2006.</t>
    </r>
  </si>
  <si>
    <t xml:space="preserve">Pág. N° 415</t>
  </si>
  <si>
    <t xml:space="preserve">    IMOBILIZAÇÕES DO PORTO DE IMBITUBA SOB CONCESSÃO NOS EXERCÍCIOS</t>
  </si>
  <si>
    <t xml:space="preserve">             Pela Legislação Societária</t>
  </si>
  <si>
    <t xml:space="preserve">A T I V O</t>
  </si>
  <si>
    <t xml:space="preserve">    ATIVO FINANCEIRO</t>
  </si>
  <si>
    <t xml:space="preserve">        APLICAÇÃO DO FUNDO DE DEPRECIAÇÃO</t>
  </si>
  <si>
    <t xml:space="preserve">    ATIVO PERMANENTE</t>
  </si>
  <si>
    <t xml:space="preserve">        BENS MÓVEIS E IMÓVEIS</t>
  </si>
  <si>
    <t xml:space="preserve">             INVERSÕES DA UNIÃO</t>
  </si>
  <si>
    <t xml:space="preserve">             INVERSÕES DA CONCESSIONÁRIA</t>
  </si>
  <si>
    <t xml:space="preserve">P A S S I V O</t>
  </si>
  <si>
    <t xml:space="preserve">    PASSIVO FINANCEIRO</t>
  </si>
  <si>
    <t xml:space="preserve">        CRÉDITOS DA CONCESSIONÁRIA</t>
  </si>
  <si>
    <t xml:space="preserve">             POR INVERSÕES DO PORTO</t>
  </si>
  <si>
    <t xml:space="preserve">             DE RESULTADOS A COMPENSAR</t>
  </si>
  <si>
    <t xml:space="preserve">        SALDO PATRIMONIAL</t>
  </si>
  <si>
    <t xml:space="preserve">             PASSIVO REAL LÍQUIDO</t>
  </si>
  <si>
    <t xml:space="preserve">                        Contador CRC/SC 14511</t>
  </si>
  <si>
    <t xml:space="preserve">Pág. N° 416</t>
  </si>
  <si>
    <t xml:space="preserve">                               DEMONSTRAÇÃO DO RESULTADO DO IV TRIMESTRE 2006</t>
  </si>
  <si>
    <t xml:space="preserve">                                    FINDOS EM 31 DE DEZEMBRO DE  2006.</t>
  </si>
  <si>
    <t xml:space="preserve">          Contribuição Social s/Lucro. .. .. .. .. .. .. .</t>
  </si>
  <si>
    <t xml:space="preserve">     GLOSAS DA UNI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_(* #,##0.00_);_(* \(#,##0.00\);_(* \-??_);_(@_)"/>
    <numFmt numFmtId="167" formatCode="@"/>
    <numFmt numFmtId="168" formatCode="#,##0.00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u val="doub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7"/>
      <name val="Times New Roman"/>
      <family val="1"/>
    </font>
    <font>
      <u val="single"/>
      <sz val="10"/>
      <name val="Times New Roman"/>
      <family val="1"/>
    </font>
    <font>
      <u val="single"/>
      <sz val="7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u val="doubl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6.99"/>
    <col collapsed="false" customWidth="true" hidden="false" outlineLevel="0" max="3" min="3" style="1" width="16.65"/>
    <col collapsed="false" customWidth="true" hidden="true" outlineLevel="0" max="5" min="4" style="2" width="16.65"/>
    <col collapsed="false" customWidth="true" hidden="false" outlineLevel="0" max="6" min="6" style="1" width="45.8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true" outlineLevel="0" max="9" min="9" style="1" width="15.82"/>
    <col collapsed="false" customWidth="true" hidden="true" outlineLevel="0" max="10" min="10" style="1" width="16.65"/>
    <col collapsed="false" customWidth="false" hidden="false" outlineLevel="0" max="13" min="11" style="1" width="11.99"/>
    <col collapsed="false" customWidth="true" hidden="false" outlineLevel="0" max="14" min="14" style="1" width="13.99"/>
    <col collapsed="false" customWidth="true" hidden="false" outlineLevel="0" max="15" min="15" style="1" width="14.49"/>
    <col collapsed="false" customWidth="false" hidden="false" outlineLevel="0" max="257" min="16" style="1" width="11.99"/>
  </cols>
  <sheetData>
    <row r="1" customFormat="false" ht="12.75" hidden="false" customHeight="true" outlineLevel="0" collapsed="false">
      <c r="A1" s="1" t="s">
        <v>0</v>
      </c>
      <c r="F1" s="1" t="s">
        <v>0</v>
      </c>
    </row>
    <row r="2" s="6" customFormat="true" ht="12.75" hidden="false" customHeight="true" outlineLevel="0" collapsed="false">
      <c r="A2" s="3" t="s">
        <v>1</v>
      </c>
      <c r="B2" s="1" t="s">
        <v>2</v>
      </c>
      <c r="C2" s="1" t="s">
        <v>3</v>
      </c>
      <c r="D2" s="4"/>
      <c r="E2" s="2"/>
      <c r="F2" s="3" t="s">
        <v>1</v>
      </c>
      <c r="G2" s="1" t="s">
        <v>2</v>
      </c>
      <c r="H2" s="1" t="s">
        <v>4</v>
      </c>
      <c r="I2" s="5"/>
      <c r="J2" s="1" t="s">
        <v>5</v>
      </c>
    </row>
    <row r="3" s="6" customFormat="true" ht="15" hidden="false" customHeight="true" outlineLevel="0" collapsed="false">
      <c r="A3" s="7" t="s">
        <v>6</v>
      </c>
      <c r="B3" s="1"/>
      <c r="C3" s="1"/>
      <c r="D3" s="2"/>
      <c r="E3" s="8"/>
      <c r="F3" s="7" t="str">
        <f aca="false">A3</f>
        <v>             BALANÇOS PATRIMONIAIS EM 31 DE DEZEMBRO DE 2006 E DE 2005.</v>
      </c>
      <c r="G3" s="1"/>
      <c r="H3" s="1"/>
      <c r="I3" s="1"/>
    </row>
    <row r="4" s="6" customFormat="true" ht="12.75" hidden="false" customHeight="true" outlineLevel="0" collapsed="false">
      <c r="A4" s="9"/>
      <c r="B4" s="10" t="s">
        <v>7</v>
      </c>
      <c r="C4" s="10"/>
      <c r="D4" s="11"/>
      <c r="E4" s="12"/>
      <c r="F4" s="9"/>
      <c r="G4" s="10" t="s">
        <v>7</v>
      </c>
      <c r="H4" s="10"/>
      <c r="I4" s="10" t="s">
        <v>7</v>
      </c>
      <c r="J4" s="13"/>
    </row>
    <row r="5" s="6" customFormat="true" ht="8.25" hidden="false" customHeight="true" outlineLevel="0" collapsed="false">
      <c r="B5" s="1"/>
      <c r="C5" s="1"/>
      <c r="D5" s="2"/>
      <c r="E5" s="8"/>
      <c r="G5" s="1"/>
      <c r="H5" s="1"/>
      <c r="I5" s="1"/>
    </row>
    <row r="6" customFormat="false" ht="12.75" hidden="false" customHeight="false" outlineLevel="0" collapsed="false">
      <c r="A6" s="14" t="s">
        <v>8</v>
      </c>
      <c r="B6" s="15" t="n">
        <v>2006</v>
      </c>
      <c r="C6" s="15" t="n">
        <v>2005</v>
      </c>
      <c r="D6" s="16"/>
      <c r="E6" s="16"/>
      <c r="F6" s="14" t="s">
        <v>9</v>
      </c>
      <c r="G6" s="15" t="n">
        <v>2006</v>
      </c>
      <c r="H6" s="15" t="n">
        <v>2005</v>
      </c>
      <c r="I6" s="17" t="n">
        <v>2003</v>
      </c>
      <c r="J6" s="17" t="n">
        <v>2002</v>
      </c>
    </row>
    <row r="7" s="6" customFormat="true" ht="12.75" hidden="false" customHeight="true" outlineLevel="0" collapsed="false">
      <c r="B7" s="18"/>
      <c r="C7" s="19"/>
      <c r="D7" s="20"/>
      <c r="E7" s="8"/>
      <c r="G7" s="21"/>
      <c r="H7" s="19"/>
      <c r="I7" s="22" t="s">
        <v>10</v>
      </c>
      <c r="J7" s="23"/>
    </row>
    <row r="8" s="6" customFormat="true" ht="9" hidden="false" customHeight="true" outlineLevel="0" collapsed="false">
      <c r="B8" s="1"/>
      <c r="C8" s="1"/>
      <c r="D8" s="2"/>
      <c r="E8" s="8"/>
      <c r="G8" s="24"/>
      <c r="H8" s="1"/>
      <c r="I8" s="25"/>
      <c r="J8" s="23"/>
    </row>
    <row r="9" customFormat="false" ht="15" hidden="false" customHeight="true" outlineLevel="0" collapsed="false">
      <c r="A9" s="14" t="s">
        <v>11</v>
      </c>
      <c r="B9" s="26" t="n">
        <f aca="false">B11+B15+B21+B24</f>
        <v>1374586.63</v>
      </c>
      <c r="C9" s="26" t="n">
        <f aca="false">C11+C15+C21+C24</f>
        <v>1224928.37</v>
      </c>
      <c r="D9" s="27"/>
      <c r="E9" s="27"/>
      <c r="F9" s="14" t="s">
        <v>11</v>
      </c>
      <c r="G9" s="26" t="n">
        <f aca="false">SUM(G11:G21)</f>
        <v>73906758.44</v>
      </c>
      <c r="H9" s="26" t="n">
        <f aca="false">SUM(H11:H21)</f>
        <v>60992243.66</v>
      </c>
      <c r="I9" s="28" t="n">
        <f aca="false">SUM(I11:I21)</f>
        <v>55195207.76</v>
      </c>
      <c r="J9" s="28" t="n">
        <f aca="false">SUM(J11:J21)</f>
        <v>39128841.42</v>
      </c>
    </row>
    <row r="10" s="6" customFormat="true" ht="12.75" hidden="false" customHeight="true" outlineLevel="0" collapsed="false">
      <c r="B10" s="24"/>
      <c r="C10" s="24"/>
      <c r="D10" s="29"/>
      <c r="E10" s="29"/>
      <c r="F10" s="1"/>
      <c r="G10" s="1"/>
      <c r="H10" s="1"/>
      <c r="I10" s="25"/>
      <c r="J10" s="25"/>
    </row>
    <row r="11" customFormat="false" ht="12.75" hidden="false" customHeight="true" outlineLevel="0" collapsed="false">
      <c r="A11" s="1" t="s">
        <v>12</v>
      </c>
      <c r="B11" s="30" t="n">
        <f aca="false">SUM(B12:B13)</f>
        <v>98921.09</v>
      </c>
      <c r="C11" s="30" t="n">
        <f aca="false">SUM(C12:C13)</f>
        <v>74684.47</v>
      </c>
      <c r="D11" s="31"/>
      <c r="E11" s="31"/>
      <c r="F11" s="6" t="s">
        <v>13</v>
      </c>
      <c r="G11" s="29" t="n">
        <v>169126.83</v>
      </c>
      <c r="H11" s="29" t="n">
        <v>234544.93</v>
      </c>
      <c r="I11" s="32" t="n">
        <f aca="false">129894.95</f>
        <v>129894.95</v>
      </c>
      <c r="J11" s="32" t="n">
        <f aca="false">199321.76</f>
        <v>199321.76</v>
      </c>
    </row>
    <row r="12" s="6" customFormat="true" ht="12.75" hidden="false" customHeight="true" outlineLevel="0" collapsed="false">
      <c r="A12" s="6" t="s">
        <v>14</v>
      </c>
      <c r="B12" s="24" t="n">
        <v>98921.09</v>
      </c>
      <c r="C12" s="24" t="n">
        <f aca="false">29942.17+44742.3</f>
        <v>74684.47</v>
      </c>
      <c r="D12" s="29"/>
      <c r="E12" s="29"/>
      <c r="F12" s="6" t="s">
        <v>15</v>
      </c>
      <c r="G12" s="29" t="n">
        <v>28597058.01</v>
      </c>
      <c r="H12" s="29" t="n">
        <v>21705370.66</v>
      </c>
      <c r="I12" s="32" t="n">
        <v>7479756.7</v>
      </c>
      <c r="J12" s="32" t="n">
        <v>5287667.42</v>
      </c>
    </row>
    <row r="13" s="6" customFormat="true" ht="12.75" hidden="false" customHeight="true" outlineLevel="0" collapsed="false">
      <c r="A13" s="6" t="s">
        <v>16</v>
      </c>
      <c r="B13" s="33" t="n">
        <v>0</v>
      </c>
      <c r="C13" s="33" t="n">
        <v>0</v>
      </c>
      <c r="D13" s="33"/>
      <c r="E13" s="33"/>
      <c r="F13" s="6" t="s">
        <v>17</v>
      </c>
      <c r="G13" s="29" t="n">
        <v>4679118.66</v>
      </c>
      <c r="H13" s="29" t="n">
        <v>5265434.07</v>
      </c>
      <c r="I13" s="32" t="n">
        <v>2962414.03</v>
      </c>
      <c r="J13" s="32" t="n">
        <v>2039791.09</v>
      </c>
    </row>
    <row r="14" s="6" customFormat="true" ht="12.75" hidden="false" customHeight="true" outlineLevel="0" collapsed="false">
      <c r="A14" s="1"/>
      <c r="B14" s="34"/>
      <c r="C14" s="34"/>
      <c r="D14" s="35"/>
      <c r="E14" s="35"/>
      <c r="F14" s="6" t="s">
        <v>18</v>
      </c>
      <c r="G14" s="29" t="n">
        <v>6324936.36</v>
      </c>
      <c r="H14" s="29" t="n">
        <v>5708839.47</v>
      </c>
      <c r="I14" s="32" t="n">
        <v>6612545.24</v>
      </c>
      <c r="J14" s="32" t="n">
        <v>3676286.36</v>
      </c>
      <c r="K14" s="36"/>
    </row>
    <row r="15" s="6" customFormat="true" ht="12.75" hidden="false" customHeight="true" outlineLevel="0" collapsed="false">
      <c r="A15" s="1" t="s">
        <v>19</v>
      </c>
      <c r="B15" s="30" t="n">
        <f aca="false">SUM(B16:B20)</f>
        <v>1268109.42</v>
      </c>
      <c r="C15" s="30" t="n">
        <f aca="false">SUM(C16:C20)</f>
        <v>1143727.59</v>
      </c>
      <c r="D15" s="31"/>
      <c r="E15" s="31"/>
      <c r="F15" s="6" t="s">
        <v>20</v>
      </c>
      <c r="G15" s="29" t="n">
        <v>21019610.39</v>
      </c>
      <c r="H15" s="29" t="n">
        <f aca="false">16674239.58</f>
        <v>16674239.58</v>
      </c>
      <c r="I15" s="32" t="n">
        <v>11678494.28</v>
      </c>
      <c r="J15" s="32" t="n">
        <v>9379804.79</v>
      </c>
    </row>
    <row r="16" customFormat="false" ht="12.75" hidden="false" customHeight="true" outlineLevel="0" collapsed="false">
      <c r="A16" s="6" t="s">
        <v>21</v>
      </c>
      <c r="B16" s="24" t="n">
        <v>1098086.53</v>
      </c>
      <c r="C16" s="24" t="n">
        <v>1021161.53</v>
      </c>
      <c r="D16" s="29"/>
      <c r="E16" s="29"/>
      <c r="F16" s="6" t="s">
        <v>22</v>
      </c>
      <c r="G16" s="29" t="n">
        <v>7735425.72</v>
      </c>
      <c r="H16" s="29" t="n">
        <f aca="false">6456197.34</f>
        <v>6456197.34</v>
      </c>
      <c r="I16" s="32" t="n">
        <v>4094100.67</v>
      </c>
      <c r="J16" s="32" t="n">
        <v>3003023.43</v>
      </c>
    </row>
    <row r="17" s="6" customFormat="true" ht="12.75" hidden="false" customHeight="true" outlineLevel="0" collapsed="false">
      <c r="A17" s="6" t="s">
        <v>23</v>
      </c>
      <c r="B17" s="24" t="n">
        <f aca="false">69530.02+38219.99+500</f>
        <v>108250.01</v>
      </c>
      <c r="C17" s="24" t="n">
        <f aca="false">1161+12000+13079.56+2340+11299+35995.36+500+4301</f>
        <v>80675.92</v>
      </c>
      <c r="D17" s="29"/>
      <c r="E17" s="29"/>
      <c r="F17" s="6" t="s">
        <v>24</v>
      </c>
      <c r="G17" s="29" t="n">
        <v>8832.91</v>
      </c>
      <c r="H17" s="29" t="n">
        <v>8832.91</v>
      </c>
      <c r="I17" s="32" t="n">
        <v>8832.91</v>
      </c>
      <c r="J17" s="32" t="n">
        <v>8832.91</v>
      </c>
    </row>
    <row r="18" s="6" customFormat="true" ht="12.75" hidden="false" customHeight="true" outlineLevel="0" collapsed="false">
      <c r="A18" s="6" t="s">
        <v>25</v>
      </c>
      <c r="B18" s="24" t="n">
        <f aca="false">61772.88-34650.52</f>
        <v>27122.36</v>
      </c>
      <c r="C18" s="24" t="n">
        <v>7980</v>
      </c>
      <c r="D18" s="29"/>
      <c r="E18" s="33"/>
      <c r="F18" s="6" t="s">
        <v>26</v>
      </c>
      <c r="G18" s="29" t="n">
        <v>48127.86</v>
      </c>
      <c r="H18" s="29" t="n">
        <v>48127.86</v>
      </c>
      <c r="I18" s="32" t="n">
        <v>48127.86</v>
      </c>
      <c r="J18" s="32" t="n">
        <v>48127.86</v>
      </c>
    </row>
    <row r="19" s="6" customFormat="true" ht="12.75" hidden="false" customHeight="true" outlineLevel="0" collapsed="false">
      <c r="A19" s="6" t="s">
        <v>27</v>
      </c>
      <c r="B19" s="24" t="n">
        <v>34650.52</v>
      </c>
      <c r="C19" s="24" t="n">
        <f aca="false">33910.14</f>
        <v>33910.14</v>
      </c>
      <c r="D19" s="29"/>
      <c r="E19" s="29"/>
      <c r="F19" s="6" t="s">
        <v>28</v>
      </c>
      <c r="G19" s="29" t="n">
        <v>2293087.41</v>
      </c>
      <c r="H19" s="29" t="n">
        <v>1633994.8</v>
      </c>
      <c r="I19" s="32" t="n">
        <v>700157.08</v>
      </c>
      <c r="J19" s="32" t="n">
        <v>1094035.57</v>
      </c>
    </row>
    <row r="20" s="6" customFormat="true" ht="12.75" hidden="false" customHeight="true" outlineLevel="0" collapsed="false">
      <c r="B20" s="37"/>
      <c r="C20" s="37"/>
      <c r="D20" s="38"/>
      <c r="E20" s="38"/>
      <c r="F20" s="6" t="s">
        <v>29</v>
      </c>
      <c r="G20" s="29" t="n">
        <v>3031434.29</v>
      </c>
      <c r="H20" s="29" t="n">
        <f aca="false">3259491.66-2829.62</f>
        <v>3256662.04</v>
      </c>
      <c r="I20" s="32" t="n">
        <v>3458291.04</v>
      </c>
      <c r="J20" s="32" t="n">
        <v>1230287.23</v>
      </c>
    </row>
    <row r="21" s="6" customFormat="true" ht="12.75" hidden="false" customHeight="true" outlineLevel="0" collapsed="false">
      <c r="A21" s="1" t="s">
        <v>30</v>
      </c>
      <c r="B21" s="30" t="n">
        <f aca="false">B22</f>
        <v>2544.42</v>
      </c>
      <c r="C21" s="30" t="n">
        <f aca="false">C22</f>
        <v>3160.07</v>
      </c>
      <c r="D21" s="31"/>
      <c r="E21" s="31"/>
      <c r="G21" s="33"/>
      <c r="H21" s="33"/>
      <c r="I21" s="32" t="n">
        <v>18022593</v>
      </c>
      <c r="J21" s="32" t="n">
        <v>13161663</v>
      </c>
    </row>
    <row r="22" s="6" customFormat="true" ht="12.75" hidden="false" customHeight="true" outlineLevel="0" collapsed="false">
      <c r="A22" s="6" t="s">
        <v>31</v>
      </c>
      <c r="B22" s="24" t="n">
        <v>2544.42</v>
      </c>
      <c r="C22" s="24" t="n">
        <v>3160.07</v>
      </c>
      <c r="D22" s="29"/>
      <c r="E22" s="29"/>
      <c r="F22" s="14" t="s">
        <v>32</v>
      </c>
      <c r="G22" s="39" t="n">
        <f aca="false">G24+G36</f>
        <v>143909571.59</v>
      </c>
      <c r="H22" s="39" t="n">
        <f aca="false">H24+H36</f>
        <v>136023985.05</v>
      </c>
      <c r="I22" s="23"/>
      <c r="J22" s="23"/>
      <c r="K22" s="40"/>
      <c r="L22" s="40"/>
    </row>
    <row r="23" s="6" customFormat="true" ht="12.75" hidden="false" customHeight="true" outlineLevel="0" collapsed="false">
      <c r="B23" s="33"/>
      <c r="C23" s="33"/>
      <c r="D23" s="33"/>
      <c r="E23" s="29"/>
      <c r="I23" s="41" t="n">
        <f aca="false">SUM(I25:I37)</f>
        <v>58826913.76</v>
      </c>
      <c r="J23" s="41" t="n">
        <f aca="false">SUM(J25:J37)</f>
        <v>49035752.76</v>
      </c>
    </row>
    <row r="24" s="6" customFormat="true" ht="12.75" hidden="false" customHeight="true" outlineLevel="0" collapsed="false">
      <c r="A24" s="1" t="s">
        <v>33</v>
      </c>
      <c r="B24" s="30" t="n">
        <f aca="false">B25</f>
        <v>5011.7</v>
      </c>
      <c r="C24" s="30" t="n">
        <f aca="false">C25</f>
        <v>3356.24</v>
      </c>
      <c r="D24" s="31"/>
      <c r="E24" s="31"/>
      <c r="F24" s="14" t="s">
        <v>34</v>
      </c>
      <c r="G24" s="30" t="n">
        <f aca="false">SUM(G26:G34)</f>
        <v>122891245.59</v>
      </c>
      <c r="H24" s="30" t="n">
        <f aca="false">SUM(H26:H34)</f>
        <v>120021985.05</v>
      </c>
      <c r="I24" s="23"/>
      <c r="J24" s="23"/>
    </row>
    <row r="25" s="6" customFormat="true" ht="12.75" hidden="false" customHeight="true" outlineLevel="0" collapsed="false">
      <c r="A25" s="6" t="s">
        <v>35</v>
      </c>
      <c r="B25" s="24" t="n">
        <v>5011.7</v>
      </c>
      <c r="C25" s="24" t="n">
        <v>3356.24</v>
      </c>
      <c r="D25" s="29"/>
      <c r="E25" s="29"/>
      <c r="I25" s="32" t="n">
        <v>643577.35</v>
      </c>
      <c r="J25" s="32" t="n">
        <f aca="false">772292.83+816255.76</f>
        <v>1588548.59</v>
      </c>
    </row>
    <row r="26" s="6" customFormat="true" ht="12.75" hidden="false" customHeight="true" outlineLevel="0" collapsed="false">
      <c r="D26" s="33"/>
      <c r="E26" s="33"/>
      <c r="F26" s="6" t="s">
        <v>36</v>
      </c>
      <c r="G26" s="29" t="n">
        <v>214525.78</v>
      </c>
      <c r="H26" s="29" t="n">
        <v>214525.78</v>
      </c>
      <c r="I26" s="32" t="n">
        <f aca="false">19781401.78+27933.5</f>
        <v>19809335.28</v>
      </c>
      <c r="J26" s="32" t="n">
        <f aca="false">15980569.96+27933.5</f>
        <v>16008503.46</v>
      </c>
    </row>
    <row r="27" s="6" customFormat="true" ht="12.75" hidden="false" customHeight="true" outlineLevel="0" collapsed="false">
      <c r="A27" s="14" t="s">
        <v>32</v>
      </c>
      <c r="B27" s="42" t="n">
        <f aca="false">B29+B40</f>
        <v>196328560.13</v>
      </c>
      <c r="C27" s="39" t="n">
        <f aca="false">C29+C40</f>
        <v>176745604.49</v>
      </c>
      <c r="D27" s="33"/>
      <c r="E27" s="33"/>
      <c r="F27" s="6" t="s">
        <v>37</v>
      </c>
      <c r="G27" s="29" t="n">
        <v>54099.29</v>
      </c>
      <c r="H27" s="29" t="n">
        <v>134637.7</v>
      </c>
      <c r="I27" s="32" t="n">
        <v>3839386.91</v>
      </c>
      <c r="J27" s="32" t="n">
        <v>3518073.92</v>
      </c>
    </row>
    <row r="28" s="6" customFormat="true" ht="12.75" hidden="false" customHeight="true" outlineLevel="0" collapsed="false">
      <c r="B28" s="43"/>
      <c r="D28" s="8"/>
      <c r="E28" s="8"/>
      <c r="F28" s="6" t="s">
        <v>38</v>
      </c>
      <c r="G28" s="29" t="n">
        <v>35834.79</v>
      </c>
      <c r="H28" s="29" t="n">
        <v>24432.59</v>
      </c>
      <c r="I28" s="32" t="n">
        <f aca="false">305223.8+2416207.53</f>
        <v>2721431.33</v>
      </c>
      <c r="J28" s="32" t="n">
        <f aca="false">601198.66+230546.41</f>
        <v>831745.07</v>
      </c>
    </row>
    <row r="29" s="6" customFormat="true" ht="12.75" hidden="false" customHeight="true" outlineLevel="0" collapsed="false">
      <c r="A29" s="14" t="s">
        <v>39</v>
      </c>
      <c r="B29" s="30" t="n">
        <f aca="false">SUM(B30:B38)</f>
        <v>181200853.13</v>
      </c>
      <c r="C29" s="30" t="n">
        <f aca="false">SUM(C30:C38)</f>
        <v>161241300.17</v>
      </c>
      <c r="D29" s="31"/>
      <c r="E29" s="31"/>
      <c r="F29" s="6" t="s">
        <v>40</v>
      </c>
      <c r="G29" s="29" t="n">
        <v>11064408.36</v>
      </c>
      <c r="H29" s="29" t="n">
        <v>9632586.02</v>
      </c>
      <c r="I29" s="32" t="n">
        <v>52120.78</v>
      </c>
      <c r="J29" s="32" t="n">
        <v>1681.18</v>
      </c>
    </row>
    <row r="30" s="6" customFormat="true" ht="12.75" hidden="false" customHeight="true" outlineLevel="0" collapsed="false">
      <c r="A30" s="6" t="s">
        <v>41</v>
      </c>
      <c r="B30" s="29" t="n">
        <f aca="false">114257711-'Demexp.'!B22</f>
        <v>128469129.54</v>
      </c>
      <c r="C30" s="29" t="n">
        <v>114257711</v>
      </c>
      <c r="D30" s="29"/>
      <c r="E30" s="29"/>
      <c r="F30" s="6" t="s">
        <v>42</v>
      </c>
      <c r="G30" s="33" t="n">
        <v>12121487.46</v>
      </c>
      <c r="H30" s="33" t="n">
        <v>11895751.25</v>
      </c>
      <c r="I30" s="32" t="n">
        <v>298145.41</v>
      </c>
      <c r="J30" s="32" t="n">
        <v>275323.99</v>
      </c>
    </row>
    <row r="31" s="6" customFormat="true" ht="12.75" hidden="false" customHeight="true" outlineLevel="0" collapsed="false">
      <c r="A31" s="6" t="s">
        <v>43</v>
      </c>
      <c r="B31" s="24" t="n">
        <f aca="false">-19756834.49-5289322.25</f>
        <v>-25046156.74</v>
      </c>
      <c r="C31" s="24" t="n">
        <f aca="false">-19756834.49-5289322.25</f>
        <v>-25046156.74</v>
      </c>
      <c r="D31" s="29"/>
      <c r="E31" s="29"/>
      <c r="F31" s="6" t="s">
        <v>44</v>
      </c>
      <c r="G31" s="29" t="n">
        <f aca="false">2178083.05</f>
        <v>2178083.05</v>
      </c>
      <c r="H31" s="29" t="n">
        <f aca="false">2178083.05</f>
        <v>2178083.05</v>
      </c>
      <c r="I31" s="32" t="n">
        <v>5679910.38</v>
      </c>
      <c r="J31" s="32" t="n">
        <v>4965906.41</v>
      </c>
    </row>
    <row r="32" s="6" customFormat="true" ht="12.75" hidden="false" customHeight="true" outlineLevel="0" collapsed="false">
      <c r="A32" s="6" t="s">
        <v>45</v>
      </c>
      <c r="B32" s="24" t="n">
        <v>2208276.74</v>
      </c>
      <c r="C32" s="24" t="n">
        <v>1533892.58</v>
      </c>
      <c r="D32" s="33"/>
      <c r="E32" s="33"/>
      <c r="F32" s="6" t="s">
        <v>46</v>
      </c>
      <c r="G32" s="33" t="n">
        <f aca="false">686.9+6390780.89+16018931.04+4309564.23+1465037.51</f>
        <v>28185000.57</v>
      </c>
      <c r="H32" s="33" t="n">
        <f aca="false">686.9+6390780.89+24198207.9+1380723.47</f>
        <v>31970399.16</v>
      </c>
      <c r="I32" s="44" t="n">
        <v>0</v>
      </c>
      <c r="J32" s="32" t="n">
        <v>373054.26</v>
      </c>
    </row>
    <row r="33" s="6" customFormat="true" ht="12.75" hidden="false" customHeight="true" outlineLevel="0" collapsed="false">
      <c r="A33" s="6" t="s">
        <v>47</v>
      </c>
      <c r="B33" s="24" t="n">
        <f aca="false">480661.71+328748.56</f>
        <v>809410.27</v>
      </c>
      <c r="C33" s="24" t="n">
        <f aca="false">480661.71+328704.56</f>
        <v>809366.27</v>
      </c>
      <c r="D33" s="29"/>
      <c r="E33" s="29"/>
      <c r="F33" s="6" t="s">
        <v>48</v>
      </c>
      <c r="G33" s="29" t="n">
        <v>66829529.55</v>
      </c>
      <c r="H33" s="29" t="n">
        <v>62437676.92</v>
      </c>
      <c r="I33" s="44" t="n">
        <v>0</v>
      </c>
      <c r="J33" s="44" t="n">
        <v>0</v>
      </c>
    </row>
    <row r="34" s="6" customFormat="true" ht="12.75" hidden="false" customHeight="true" outlineLevel="0" collapsed="false">
      <c r="A34" s="6" t="s">
        <v>49</v>
      </c>
      <c r="B34" s="24" t="n">
        <v>882800</v>
      </c>
      <c r="C34" s="24" t="n">
        <v>882800</v>
      </c>
      <c r="D34" s="29"/>
      <c r="E34" s="29"/>
      <c r="F34" s="6" t="s">
        <v>50</v>
      </c>
      <c r="G34" s="29" t="n">
        <v>2208276.74</v>
      </c>
      <c r="H34" s="29" t="n">
        <v>1533892.58</v>
      </c>
      <c r="I34" s="32" t="n">
        <v>2178083.05</v>
      </c>
      <c r="J34" s="32" t="n">
        <v>1932327.28</v>
      </c>
    </row>
    <row r="35" s="6" customFormat="true" ht="12.75" hidden="false" customHeight="true" outlineLevel="0" collapsed="false">
      <c r="A35" s="6" t="s">
        <v>51</v>
      </c>
      <c r="B35" s="24" t="n">
        <v>155965.19</v>
      </c>
      <c r="C35" s="24" t="n">
        <v>155965.19</v>
      </c>
      <c r="D35" s="33"/>
      <c r="E35" s="29"/>
      <c r="I35" s="32" t="n">
        <f aca="false">1048.45+1095.08</f>
        <v>2143.53</v>
      </c>
      <c r="J35" s="32" t="n">
        <f aca="false">318.1+0.07+35</f>
        <v>353.17</v>
      </c>
    </row>
    <row r="36" s="6" customFormat="true" ht="12.75" hidden="false" customHeight="true" outlineLevel="0" collapsed="false">
      <c r="A36" s="6" t="s">
        <v>52</v>
      </c>
      <c r="B36" s="24" t="n">
        <f aca="false">-882800-636626.9-340884.5</f>
        <v>-1860311.4</v>
      </c>
      <c r="C36" s="24" t="n">
        <f aca="false">-882800-636626.9-340884.5</f>
        <v>-1860311.4</v>
      </c>
      <c r="D36" s="29"/>
      <c r="E36" s="29"/>
      <c r="F36" s="14" t="s">
        <v>53</v>
      </c>
      <c r="G36" s="31" t="n">
        <f aca="false">SUM(G38)</f>
        <v>21018326</v>
      </c>
      <c r="H36" s="31" t="n">
        <f aca="false">SUM(H38)</f>
        <v>16002000</v>
      </c>
      <c r="I36" s="32" t="n">
        <v>23386458.41</v>
      </c>
      <c r="J36" s="32" t="n">
        <v>19356458.41</v>
      </c>
    </row>
    <row r="37" s="6" customFormat="true" ht="12.75" hidden="false" customHeight="true" outlineLevel="0" collapsed="false">
      <c r="A37" s="6" t="s">
        <v>54</v>
      </c>
      <c r="B37" s="24" t="n">
        <f aca="false">13832.24</f>
        <v>13832.24</v>
      </c>
      <c r="C37" s="24" t="n">
        <f aca="false">13832.24</f>
        <v>13832.24</v>
      </c>
      <c r="D37" s="33"/>
      <c r="E37" s="33"/>
      <c r="I37" s="32" t="n">
        <v>216321.33</v>
      </c>
      <c r="J37" s="32" t="n">
        <v>183777.02</v>
      </c>
      <c r="K37" s="45"/>
    </row>
    <row r="38" s="6" customFormat="true" ht="13.5" hidden="false" customHeight="true" outlineLevel="0" collapsed="false">
      <c r="A38" s="6" t="s">
        <v>55</v>
      </c>
      <c r="B38" s="29" t="n">
        <v>75567907.29</v>
      </c>
      <c r="C38" s="29" t="n">
        <v>70494201.03</v>
      </c>
      <c r="D38" s="29"/>
      <c r="E38" s="29"/>
      <c r="F38" s="6" t="s">
        <v>56</v>
      </c>
      <c r="G38" s="33" t="n">
        <v>21018326</v>
      </c>
      <c r="H38" s="33" t="n">
        <v>16002000</v>
      </c>
      <c r="I38" s="23"/>
      <c r="J38" s="32"/>
      <c r="K38" s="46"/>
    </row>
    <row r="39" s="6" customFormat="true" ht="12.75" hidden="false" customHeight="true" outlineLevel="0" collapsed="false">
      <c r="D39" s="29"/>
      <c r="E39" s="29"/>
      <c r="I39" s="44" t="n">
        <v>0</v>
      </c>
      <c r="J39" s="44"/>
    </row>
    <row r="40" s="6" customFormat="true" ht="12.75" hidden="false" customHeight="true" outlineLevel="0" collapsed="false">
      <c r="A40" s="14" t="s">
        <v>57</v>
      </c>
      <c r="B40" s="30" t="n">
        <f aca="false">B42+B46</f>
        <v>15127707</v>
      </c>
      <c r="C40" s="30" t="n">
        <f aca="false">C42+C46</f>
        <v>15504304.32</v>
      </c>
      <c r="D40" s="31"/>
      <c r="E40" s="31"/>
      <c r="F40" s="14" t="s">
        <v>58</v>
      </c>
      <c r="G40" s="31" t="n">
        <f aca="false">SUM(G44:G48)</f>
        <v>-20113183.27</v>
      </c>
      <c r="H40" s="31" t="n">
        <f aca="false">SUM(H44:H48)</f>
        <v>-19045695.85</v>
      </c>
      <c r="I40" s="44" t="n">
        <v>0</v>
      </c>
      <c r="J40" s="44" t="n">
        <v>0</v>
      </c>
    </row>
    <row r="41" s="6" customFormat="true" ht="13.5" hidden="false" customHeight="true" outlineLevel="0" collapsed="false">
      <c r="B41" s="24"/>
      <c r="C41" s="24"/>
      <c r="D41" s="29"/>
      <c r="E41" s="29"/>
      <c r="F41" s="1"/>
      <c r="G41" s="2"/>
      <c r="H41" s="2"/>
      <c r="I41" s="23"/>
      <c r="J41" s="23"/>
    </row>
    <row r="42" customFormat="false" ht="13.5" hidden="false" customHeight="true" outlineLevel="0" collapsed="false">
      <c r="A42" s="1" t="s">
        <v>59</v>
      </c>
      <c r="B42" s="30" t="n">
        <f aca="false">SUM(B43:B44)</f>
        <v>14244.24</v>
      </c>
      <c r="C42" s="30" t="n">
        <f aca="false">SUM(C43:C44)</f>
        <v>14244.24</v>
      </c>
      <c r="D42" s="31"/>
      <c r="E42" s="31"/>
      <c r="F42" s="6" t="s">
        <v>60</v>
      </c>
      <c r="G42" s="29" t="n">
        <v>11238181.72</v>
      </c>
      <c r="H42" s="29" t="n">
        <v>11238181.72</v>
      </c>
      <c r="I42" s="41" t="n">
        <f aca="false">SUM(I46:I50)</f>
        <v>5575371.6</v>
      </c>
      <c r="J42" s="41" t="n">
        <f aca="false">SUM(J46:J50)</f>
        <v>8505104.65</v>
      </c>
    </row>
    <row r="43" customFormat="false" ht="15.75" hidden="false" customHeight="false" outlineLevel="0" collapsed="false">
      <c r="A43" s="6" t="s">
        <v>61</v>
      </c>
      <c r="B43" s="33" t="n">
        <v>0</v>
      </c>
      <c r="C43" s="33" t="n">
        <v>0</v>
      </c>
      <c r="D43" s="29"/>
      <c r="E43" s="29"/>
      <c r="F43" s="6" t="s">
        <v>62</v>
      </c>
      <c r="G43" s="47" t="n">
        <v>2972.81</v>
      </c>
      <c r="H43" s="47" t="n">
        <v>2972.81</v>
      </c>
      <c r="I43" s="25"/>
      <c r="J43" s="25"/>
    </row>
    <row r="44" s="6" customFormat="true" ht="12.75" hidden="false" customHeight="true" outlineLevel="0" collapsed="false">
      <c r="A44" s="6" t="s">
        <v>63</v>
      </c>
      <c r="B44" s="24" t="n">
        <f aca="false">1390.6+12853.64</f>
        <v>14244.24</v>
      </c>
      <c r="C44" s="24" t="n">
        <f aca="false">1390.6+12853.64</f>
        <v>14244.24</v>
      </c>
      <c r="D44" s="29"/>
      <c r="E44" s="29"/>
      <c r="F44" s="6" t="s">
        <v>64</v>
      </c>
      <c r="G44" s="29" t="n">
        <f aca="false">SUM(G42:G43)</f>
        <v>11241154.53</v>
      </c>
      <c r="H44" s="29" t="n">
        <f aca="false">SUM(H42:H43)</f>
        <v>11241154.53</v>
      </c>
      <c r="I44" s="32" t="n">
        <v>11238181.72</v>
      </c>
      <c r="J44" s="32" t="n">
        <v>11238181.72</v>
      </c>
    </row>
    <row r="45" s="6" customFormat="true" ht="12.75" hidden="false" customHeight="true" outlineLevel="0" collapsed="false">
      <c r="B45" s="24"/>
      <c r="C45" s="24"/>
      <c r="D45" s="29"/>
      <c r="E45" s="29"/>
      <c r="F45" s="6" t="s">
        <v>65</v>
      </c>
      <c r="G45" s="29" t="n">
        <f aca="false">598752.85+51839.58+2300823.58</f>
        <v>2951416.01</v>
      </c>
      <c r="H45" s="29" t="n">
        <f aca="false">598752.85+51839.58+2300823.58</f>
        <v>2951416.01</v>
      </c>
      <c r="I45" s="48" t="n">
        <v>2972.81</v>
      </c>
      <c r="J45" s="48" t="n">
        <v>2972.81</v>
      </c>
    </row>
    <row r="46" s="6" customFormat="true" ht="12.75" hidden="false" customHeight="true" outlineLevel="0" collapsed="false">
      <c r="A46" s="1" t="s">
        <v>66</v>
      </c>
      <c r="B46" s="30" t="n">
        <f aca="false">SUM(B47:B51)</f>
        <v>15113462.76</v>
      </c>
      <c r="C46" s="30" t="n">
        <f aca="false">SUM(C47:C51)</f>
        <v>15490060.08</v>
      </c>
      <c r="D46" s="31"/>
      <c r="E46" s="31"/>
      <c r="F46" s="6" t="s">
        <v>67</v>
      </c>
      <c r="G46" s="33" t="n">
        <v>0</v>
      </c>
      <c r="H46" s="33" t="n">
        <v>0</v>
      </c>
      <c r="I46" s="32" t="n">
        <f aca="false">SUM(I44:I45)</f>
        <v>11241154.53</v>
      </c>
      <c r="J46" s="32" t="n">
        <f aca="false">SUM(J44:J45)</f>
        <v>11241154.53</v>
      </c>
      <c r="M46" s="49"/>
      <c r="N46" s="49"/>
      <c r="O46" s="45"/>
    </row>
    <row r="47" s="6" customFormat="true" ht="12.75" hidden="false" customHeight="true" outlineLevel="0" collapsed="false">
      <c r="A47" s="6" t="s">
        <v>68</v>
      </c>
      <c r="B47" s="29" t="n">
        <v>7283150.27</v>
      </c>
      <c r="C47" s="29" t="n">
        <v>7283150.27</v>
      </c>
      <c r="D47" s="29"/>
      <c r="E47" s="29"/>
      <c r="F47" s="6" t="s">
        <v>69</v>
      </c>
      <c r="G47" s="33" t="n">
        <v>0</v>
      </c>
      <c r="H47" s="33" t="n">
        <v>0</v>
      </c>
      <c r="I47" s="32" t="n">
        <f aca="false">598752.85+51839.58+2300823.58</f>
        <v>2951416.01</v>
      </c>
      <c r="J47" s="32" t="n">
        <f aca="false">598752.85+51839.58+2300823.58</f>
        <v>2951416.01</v>
      </c>
      <c r="M47" s="49"/>
      <c r="N47" s="49"/>
      <c r="O47" s="45"/>
    </row>
    <row r="48" s="6" customFormat="true" ht="12.75" hidden="false" customHeight="true" outlineLevel="0" collapsed="false">
      <c r="A48" s="6" t="s">
        <v>70</v>
      </c>
      <c r="B48" s="29" t="n">
        <f aca="false">-3966453.42</f>
        <v>-3966453.42</v>
      </c>
      <c r="C48" s="29" t="n">
        <v>-3517843.1</v>
      </c>
      <c r="D48" s="29"/>
      <c r="E48" s="29"/>
      <c r="F48" s="6" t="s">
        <v>71</v>
      </c>
      <c r="G48" s="29" t="n">
        <f aca="false">-33238266.39+'Demres.'!B38</f>
        <v>-34305753.81</v>
      </c>
      <c r="H48" s="29" t="n">
        <v>-33238266.39</v>
      </c>
      <c r="I48" s="44" t="n">
        <v>0</v>
      </c>
      <c r="J48" s="44" t="n">
        <v>0</v>
      </c>
      <c r="M48" s="49"/>
      <c r="N48" s="49"/>
      <c r="O48" s="45"/>
    </row>
    <row r="49" s="6" customFormat="true" ht="12.75" hidden="false" customHeight="true" outlineLevel="0" collapsed="false">
      <c r="A49" s="6" t="s">
        <v>72</v>
      </c>
      <c r="B49" s="24" t="n">
        <f aca="false">591.11+611289.45+77510.86+27813.31+32312.71+177284.69+253886.51+69299.87+25161.87</f>
        <v>1275150.38</v>
      </c>
      <c r="C49" s="24" t="n">
        <f aca="false">591.11+611289.45+77510.86+27813.31+32312.71+174284.69+188540.56+69299.87+25161.87</f>
        <v>1206804.43</v>
      </c>
      <c r="D49" s="29"/>
      <c r="E49" s="29"/>
      <c r="I49" s="44" t="n">
        <v>0</v>
      </c>
      <c r="J49" s="44" t="n">
        <v>0</v>
      </c>
      <c r="K49" s="45"/>
      <c r="M49" s="49"/>
      <c r="N49" s="49"/>
      <c r="O49" s="45"/>
    </row>
    <row r="50" s="6" customFormat="true" ht="12.75" hidden="false" customHeight="true" outlineLevel="0" collapsed="false">
      <c r="A50" s="6" t="s">
        <v>73</v>
      </c>
      <c r="B50" s="29" t="n">
        <v>11491651.66</v>
      </c>
      <c r="C50" s="29" t="n">
        <v>11470311.66</v>
      </c>
      <c r="D50" s="29"/>
      <c r="E50" s="29"/>
      <c r="I50" s="32" t="n">
        <f aca="false">-8617198.94</f>
        <v>-8617198.94</v>
      </c>
      <c r="J50" s="32" t="n">
        <f aca="false">-5687430.89-35</f>
        <v>-5687465.89</v>
      </c>
      <c r="M50" s="49"/>
      <c r="N50" s="49"/>
      <c r="O50" s="45"/>
    </row>
    <row r="51" s="6" customFormat="true" ht="12.75" hidden="false" customHeight="true" outlineLevel="0" collapsed="false">
      <c r="A51" s="6" t="s">
        <v>74</v>
      </c>
      <c r="B51" s="24" t="n">
        <f aca="false">-393171.05-576865.08</f>
        <v>-970036.13</v>
      </c>
      <c r="C51" s="24" t="n">
        <f aca="false">-385147.54-567215.64</f>
        <v>-952363.18</v>
      </c>
      <c r="D51" s="29"/>
      <c r="E51" s="29"/>
      <c r="I51" s="23"/>
      <c r="J51" s="23"/>
      <c r="M51" s="49"/>
      <c r="N51" s="49"/>
      <c r="O51" s="49"/>
    </row>
    <row r="52" s="6" customFormat="true" ht="12.75" hidden="false" customHeight="true" outlineLevel="0" collapsed="false">
      <c r="B52" s="24"/>
      <c r="C52" s="24"/>
      <c r="D52" s="29"/>
      <c r="E52" s="29"/>
      <c r="G52" s="29"/>
      <c r="H52" s="29"/>
      <c r="I52" s="32"/>
      <c r="J52" s="32"/>
      <c r="M52" s="49"/>
      <c r="N52" s="49"/>
      <c r="O52" s="45"/>
    </row>
    <row r="53" s="6" customFormat="true" ht="12.75" hidden="false" customHeight="true" outlineLevel="0" collapsed="false">
      <c r="B53" s="24"/>
      <c r="C53" s="24"/>
      <c r="D53" s="29"/>
      <c r="E53" s="29"/>
      <c r="F53" s="1" t="s">
        <v>75</v>
      </c>
      <c r="G53" s="50" t="n">
        <f aca="false">G9+G22+G40</f>
        <v>197703146.76</v>
      </c>
      <c r="H53" s="50" t="n">
        <f aca="false">H9+H22+H40</f>
        <v>177970532.86</v>
      </c>
      <c r="I53" s="51" t="n">
        <f aca="false">I9+I23+I42</f>
        <v>119597493.12</v>
      </c>
      <c r="J53" s="51" t="n">
        <f aca="false">J9+J23+J42</f>
        <v>96669698.83</v>
      </c>
      <c r="M53" s="49"/>
      <c r="N53" s="49"/>
      <c r="O53" s="49"/>
    </row>
    <row r="54" s="6" customFormat="true" ht="12.75" hidden="false" customHeight="true" outlineLevel="0" collapsed="false">
      <c r="A54" s="1" t="s">
        <v>76</v>
      </c>
      <c r="B54" s="50" t="n">
        <f aca="false">B9+B27</f>
        <v>197703146.76</v>
      </c>
      <c r="C54" s="50" t="n">
        <f aca="false">C9+C27</f>
        <v>177970532.86</v>
      </c>
      <c r="D54" s="31"/>
      <c r="E54" s="31"/>
      <c r="G54" s="50"/>
      <c r="H54" s="50"/>
      <c r="M54" s="49"/>
      <c r="N54" s="49"/>
      <c r="O54" s="45"/>
    </row>
    <row r="55" s="6" customFormat="true" ht="12.75" hidden="false" customHeight="true" outlineLevel="0" collapsed="false">
      <c r="D55" s="29"/>
      <c r="E55" s="29"/>
      <c r="F55" s="50" t="s">
        <v>77</v>
      </c>
      <c r="G55" s="50"/>
      <c r="H55" s="24"/>
      <c r="I55" s="50"/>
      <c r="M55" s="49"/>
      <c r="N55" s="49"/>
      <c r="O55" s="45"/>
    </row>
    <row r="56" s="6" customFormat="true" ht="12.75" hidden="false" customHeight="true" outlineLevel="0" collapsed="false">
      <c r="B56" s="52"/>
      <c r="C56" s="52"/>
      <c r="D56" s="29"/>
      <c r="E56" s="29"/>
      <c r="G56" s="52"/>
      <c r="H56" s="52"/>
      <c r="J56" s="1"/>
      <c r="M56" s="49"/>
      <c r="N56" s="49"/>
      <c r="O56" s="45"/>
    </row>
    <row r="57" s="6" customFormat="true" ht="13.5" hidden="false" customHeight="true" outlineLevel="0" collapsed="false">
      <c r="B57" s="24"/>
      <c r="C57" s="24"/>
      <c r="D57" s="53"/>
      <c r="E57" s="53"/>
      <c r="F57" s="1"/>
      <c r="G57" s="24"/>
      <c r="H57" s="24"/>
      <c r="J57" s="1"/>
      <c r="M57" s="49"/>
      <c r="N57" s="49"/>
      <c r="O57" s="45"/>
    </row>
    <row r="58" s="6" customFormat="true" ht="12.75" hidden="false" customHeight="true" outlineLevel="0" collapsed="false">
      <c r="B58" s="24"/>
      <c r="C58" s="24"/>
      <c r="D58" s="53"/>
      <c r="E58" s="8"/>
      <c r="F58" s="1" t="s">
        <v>78</v>
      </c>
      <c r="G58" s="54" t="s">
        <v>79</v>
      </c>
      <c r="H58" s="24"/>
      <c r="J58" s="1"/>
      <c r="M58" s="49"/>
      <c r="N58" s="49"/>
      <c r="O58" s="49"/>
    </row>
    <row r="59" s="6" customFormat="true" ht="12.75" hidden="false" customHeight="true" outlineLevel="0" collapsed="false">
      <c r="A59" s="50" t="s">
        <v>80</v>
      </c>
      <c r="C59" s="50"/>
      <c r="D59" s="55"/>
      <c r="E59" s="8"/>
      <c r="F59" s="1" t="s">
        <v>81</v>
      </c>
      <c r="G59" s="24" t="s">
        <v>82</v>
      </c>
      <c r="H59" s="1"/>
      <c r="I59" s="1"/>
      <c r="J59" s="1"/>
      <c r="M59" s="49"/>
      <c r="N59" s="49"/>
      <c r="O59" s="49"/>
    </row>
    <row r="60" s="6" customFormat="true" ht="12.75" hidden="false" customHeight="true" outlineLevel="0" collapsed="false">
      <c r="C60" s="24"/>
      <c r="D60" s="55"/>
      <c r="E60" s="2"/>
      <c r="H60" s="54"/>
      <c r="I60" s="54"/>
      <c r="J60" s="54"/>
      <c r="M60" s="49"/>
      <c r="N60" s="49"/>
      <c r="O60" s="49"/>
    </row>
    <row r="61" s="6" customFormat="true" ht="12.75" hidden="false" customHeight="true" outlineLevel="0" collapsed="false">
      <c r="A61" s="1" t="s">
        <v>78</v>
      </c>
      <c r="B61" s="54" t="s">
        <v>79</v>
      </c>
      <c r="C61" s="24"/>
      <c r="D61" s="56"/>
      <c r="E61" s="2"/>
      <c r="F61" s="57" t="s">
        <v>83</v>
      </c>
      <c r="G61" s="54"/>
      <c r="H61" s="24"/>
      <c r="I61" s="58"/>
      <c r="J61" s="58"/>
      <c r="M61" s="59"/>
      <c r="N61" s="49"/>
      <c r="O61" s="49"/>
    </row>
    <row r="62" s="6" customFormat="true" ht="12.75" hidden="false" customHeight="true" outlineLevel="0" collapsed="false">
      <c r="A62" s="1" t="s">
        <v>81</v>
      </c>
      <c r="B62" s="24" t="s">
        <v>82</v>
      </c>
      <c r="C62" s="1"/>
      <c r="D62" s="29"/>
      <c r="E62" s="2"/>
      <c r="F62" s="60" t="s">
        <v>84</v>
      </c>
      <c r="G62" s="61"/>
      <c r="H62" s="24"/>
      <c r="I62" s="24"/>
      <c r="M62" s="59"/>
      <c r="N62" s="49"/>
      <c r="O62" s="49"/>
    </row>
    <row r="63" s="6" customFormat="true" ht="12.75" hidden="false" customHeight="true" outlineLevel="0" collapsed="false">
      <c r="C63" s="54"/>
      <c r="D63" s="62"/>
      <c r="E63" s="62"/>
      <c r="F63" s="1"/>
      <c r="G63" s="24"/>
      <c r="H63" s="24"/>
      <c r="I63" s="1"/>
      <c r="J63" s="1"/>
      <c r="M63" s="59"/>
      <c r="N63" s="49"/>
      <c r="O63" s="49"/>
    </row>
    <row r="64" s="6" customFormat="true" ht="12.75" hidden="false" customHeight="true" outlineLevel="0" collapsed="false">
      <c r="A64" s="57" t="s">
        <v>83</v>
      </c>
      <c r="B64" s="54"/>
      <c r="C64" s="58"/>
      <c r="D64" s="63"/>
      <c r="E64" s="63"/>
      <c r="G64" s="24"/>
      <c r="H64" s="24"/>
      <c r="I64" s="54"/>
      <c r="J64" s="54"/>
      <c r="M64" s="59"/>
      <c r="N64" s="49"/>
      <c r="O64" s="49"/>
    </row>
    <row r="65" s="6" customFormat="true" ht="12.75" hidden="false" customHeight="true" outlineLevel="0" collapsed="false">
      <c r="A65" s="60" t="s">
        <v>85</v>
      </c>
      <c r="B65" s="64"/>
      <c r="C65" s="24"/>
      <c r="D65" s="29"/>
      <c r="E65" s="8"/>
      <c r="F65" s="54"/>
      <c r="G65" s="65"/>
      <c r="H65" s="58"/>
      <c r="I65" s="58"/>
      <c r="J65" s="58"/>
      <c r="N65" s="49"/>
      <c r="O65" s="49"/>
    </row>
    <row r="66" s="6" customFormat="true" ht="12.75" hidden="false" customHeight="true" outlineLevel="0" collapsed="false">
      <c r="A66" s="58"/>
      <c r="B66" s="24"/>
      <c r="C66" s="24"/>
      <c r="D66" s="29"/>
      <c r="E66" s="8"/>
      <c r="F66" s="58"/>
      <c r="G66" s="65"/>
      <c r="H66" s="1"/>
      <c r="I66" s="1"/>
      <c r="N66" s="49"/>
    </row>
    <row r="67" s="6" customFormat="true" ht="12.75" hidden="false" customHeight="true" outlineLevel="0" collapsed="false">
      <c r="B67" s="24"/>
      <c r="C67" s="24"/>
      <c r="D67" s="29"/>
      <c r="E67" s="8"/>
      <c r="G67" s="24"/>
      <c r="H67" s="1"/>
      <c r="I67" s="1"/>
      <c r="N67" s="49"/>
    </row>
    <row r="68" s="6" customFormat="true" ht="17.25" hidden="false" customHeight="false" outlineLevel="0" collapsed="false">
      <c r="B68" s="24"/>
      <c r="C68" s="24"/>
      <c r="D68" s="29"/>
      <c r="E68" s="8"/>
      <c r="G68" s="26"/>
      <c r="H68" s="1"/>
      <c r="I68" s="1"/>
      <c r="N68" s="49"/>
    </row>
    <row r="69" s="6" customFormat="true" ht="15.75" hidden="false" customHeight="false" outlineLevel="0" collapsed="false">
      <c r="B69" s="15"/>
      <c r="C69" s="24"/>
      <c r="D69" s="29"/>
      <c r="E69" s="8"/>
      <c r="G69" s="1"/>
      <c r="H69" s="1"/>
      <c r="I69" s="1"/>
      <c r="N69" s="49"/>
    </row>
    <row r="70" s="6" customFormat="true" ht="15.75" hidden="false" customHeight="false" outlineLevel="0" collapsed="false">
      <c r="B70" s="21"/>
      <c r="C70" s="24"/>
      <c r="D70" s="29"/>
      <c r="E70" s="8"/>
      <c r="G70" s="24"/>
      <c r="H70" s="1"/>
      <c r="I70" s="1"/>
    </row>
    <row r="71" s="6" customFormat="true" ht="15.75" hidden="false" customHeight="false" outlineLevel="0" collapsed="false">
      <c r="B71" s="1"/>
      <c r="C71" s="24"/>
      <c r="D71" s="29"/>
      <c r="E71" s="8"/>
      <c r="G71" s="24"/>
      <c r="H71" s="1"/>
      <c r="I71" s="1"/>
    </row>
    <row r="72" s="6" customFormat="true" ht="15.75" hidden="false" customHeight="false" outlineLevel="0" collapsed="false">
      <c r="C72" s="1"/>
      <c r="D72" s="2"/>
      <c r="E72" s="8"/>
      <c r="G72" s="24"/>
      <c r="H72" s="1"/>
      <c r="I72" s="1"/>
    </row>
    <row r="73" s="6" customFormat="true" ht="15.75" hidden="false" customHeight="false" outlineLevel="0" collapsed="false">
      <c r="C73" s="1"/>
      <c r="D73" s="2"/>
      <c r="E73" s="8"/>
      <c r="G73" s="24"/>
      <c r="H73" s="1"/>
      <c r="I73" s="1"/>
    </row>
    <row r="74" s="6" customFormat="true" ht="15.75" hidden="false" customHeight="false" outlineLevel="0" collapsed="false">
      <c r="C74" s="24"/>
      <c r="D74" s="2"/>
      <c r="E74" s="8"/>
      <c r="G74" s="24"/>
      <c r="H74" s="1"/>
      <c r="I74" s="1"/>
    </row>
    <row r="75" s="6" customFormat="true" ht="15.75" hidden="false" customHeight="false" outlineLevel="0" collapsed="false">
      <c r="C75" s="24"/>
      <c r="D75" s="2"/>
      <c r="E75" s="8"/>
      <c r="G75" s="24"/>
      <c r="H75" s="1"/>
      <c r="I75" s="1"/>
    </row>
    <row r="76" s="6" customFormat="true" ht="15.75" hidden="false" customHeight="false" outlineLevel="0" collapsed="false">
      <c r="C76" s="24"/>
      <c r="D76" s="2"/>
      <c r="E76" s="8"/>
      <c r="G76" s="24"/>
      <c r="H76" s="1"/>
      <c r="I76" s="1"/>
    </row>
    <row r="77" s="6" customFormat="true" ht="15.75" hidden="false" customHeight="false" outlineLevel="0" collapsed="false">
      <c r="C77" s="24"/>
      <c r="D77" s="2"/>
      <c r="E77" s="8"/>
      <c r="G77" s="24"/>
      <c r="H77" s="1"/>
      <c r="I77" s="1"/>
    </row>
    <row r="78" s="6" customFormat="true" ht="15.75" hidden="false" customHeight="false" outlineLevel="0" collapsed="false">
      <c r="C78" s="24"/>
      <c r="D78" s="2"/>
      <c r="E78" s="8"/>
      <c r="G78" s="24"/>
      <c r="H78" s="1"/>
      <c r="I78" s="1"/>
    </row>
    <row r="79" s="6" customFormat="true" ht="15.75" hidden="false" customHeight="false" outlineLevel="0" collapsed="false">
      <c r="C79" s="24"/>
      <c r="D79" s="2"/>
      <c r="E79" s="8"/>
      <c r="G79" s="24"/>
      <c r="H79" s="1"/>
      <c r="I79" s="1"/>
    </row>
    <row r="80" s="6" customFormat="true" ht="15.75" hidden="false" customHeight="false" outlineLevel="0" collapsed="false">
      <c r="C80" s="24"/>
      <c r="D80" s="2"/>
      <c r="E80" s="8"/>
      <c r="G80" s="24"/>
      <c r="H80" s="1"/>
      <c r="I80" s="1"/>
    </row>
    <row r="81" s="6" customFormat="true" ht="15.75" hidden="false" customHeight="false" outlineLevel="0" collapsed="false">
      <c r="C81" s="24"/>
      <c r="D81" s="2"/>
      <c r="E81" s="8"/>
      <c r="H81" s="1"/>
      <c r="I81" s="1"/>
    </row>
    <row r="82" s="6" customFormat="true" ht="15.75" hidden="false" customHeight="false" outlineLevel="0" collapsed="false">
      <c r="C82" s="24"/>
      <c r="D82" s="2"/>
      <c r="E82" s="8"/>
      <c r="G82" s="30"/>
      <c r="H82" s="1"/>
      <c r="I82" s="1"/>
    </row>
    <row r="83" customFormat="false" ht="15.75" hidden="false" customHeight="false" outlineLevel="0" collapsed="false">
      <c r="C83" s="52"/>
      <c r="G83" s="6"/>
    </row>
    <row r="84" customFormat="false" ht="12.75" hidden="false" customHeight="false" outlineLevel="0" collapsed="false">
      <c r="C84" s="52"/>
      <c r="G84" s="24"/>
    </row>
    <row r="85" customFormat="false" ht="12.75" hidden="false" customHeight="false" outlineLevel="0" collapsed="false">
      <c r="C85" s="52"/>
      <c r="G85" s="24"/>
    </row>
    <row r="86" customFormat="false" ht="12.75" hidden="false" customHeight="false" outlineLevel="0" collapsed="false">
      <c r="C86" s="52"/>
      <c r="G86" s="24"/>
    </row>
    <row r="87" customFormat="false" ht="12.75" hidden="false" customHeight="false" outlineLevel="0" collapsed="false">
      <c r="C87" s="52"/>
      <c r="G87" s="24"/>
    </row>
    <row r="88" customFormat="false" ht="12.75" hidden="false" customHeight="false" outlineLevel="0" collapsed="false">
      <c r="G88" s="24"/>
    </row>
    <row r="89" customFormat="false" ht="12.75" hidden="false" customHeight="false" outlineLevel="0" collapsed="false">
      <c r="G89" s="24"/>
    </row>
    <row r="90" customFormat="false" ht="12.75" hidden="false" customHeight="false" outlineLevel="0" collapsed="false">
      <c r="G90" s="24"/>
    </row>
    <row r="91" customFormat="false" ht="12.75" hidden="false" customHeight="false" outlineLevel="0" collapsed="false">
      <c r="G91" s="24"/>
    </row>
    <row r="92" customFormat="false" ht="12.75" hidden="false" customHeight="false" outlineLevel="0" collapsed="false">
      <c r="G92" s="24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G94" s="24"/>
    </row>
    <row r="95" customFormat="false" ht="12.75" hidden="false" customHeight="false" outlineLevel="0" collapsed="false">
      <c r="G95" s="33"/>
    </row>
    <row r="96" customFormat="false" ht="12.75" hidden="false" customHeight="false" outlineLevel="0" collapsed="false">
      <c r="G96" s="24"/>
    </row>
    <row r="97" customFormat="false" ht="15.75" hidden="false" customHeight="false" outlineLevel="0" collapsed="false">
      <c r="G97" s="6"/>
    </row>
    <row r="98" customFormat="false" ht="12.75" hidden="false" customHeight="false" outlineLevel="0" collapsed="false">
      <c r="G98" s="33"/>
    </row>
    <row r="99" customFormat="false" ht="12.75" hidden="false" customHeight="false" outlineLevel="0" collapsed="false">
      <c r="G99" s="33"/>
    </row>
    <row r="100" customFormat="false" ht="15.75" hidden="false" customHeight="false" outlineLevel="0" collapsed="false">
      <c r="G100" s="6"/>
    </row>
    <row r="101" customFormat="false" ht="12.75" hidden="false" customHeight="false" outlineLevel="0" collapsed="false">
      <c r="G101" s="30"/>
    </row>
    <row r="103" customFormat="false" ht="12.75" hidden="false" customHeight="false" outlineLevel="0" collapsed="false">
      <c r="G103" s="24"/>
    </row>
    <row r="104" customFormat="false" ht="12.75" hidden="false" customHeight="false" outlineLevel="0" collapsed="false">
      <c r="G104" s="66"/>
    </row>
    <row r="105" customFormat="false" ht="12.75" hidden="false" customHeight="false" outlineLevel="0" collapsed="false">
      <c r="G105" s="24"/>
    </row>
    <row r="106" customFormat="false" ht="12.75" hidden="false" customHeight="false" outlineLevel="0" collapsed="false">
      <c r="G106" s="24"/>
    </row>
    <row r="107" customFormat="false" ht="12.75" hidden="false" customHeight="false" outlineLevel="0" collapsed="false">
      <c r="G107" s="33"/>
    </row>
    <row r="108" customFormat="false" ht="12.75" hidden="false" customHeight="false" outlineLevel="0" collapsed="false">
      <c r="G108" s="33"/>
    </row>
    <row r="109" customFormat="false" ht="12.75" hidden="false" customHeight="false" outlineLevel="0" collapsed="false">
      <c r="G109" s="24"/>
    </row>
    <row r="110" customFormat="false" ht="15.75" hidden="false" customHeight="false" outlineLevel="0" collapsed="false">
      <c r="G110" s="6"/>
    </row>
    <row r="111" customFormat="false" ht="12.75" hidden="false" customHeight="false" outlineLevel="0" collapsed="false">
      <c r="G111" s="24"/>
    </row>
    <row r="112" customFormat="false" ht="12.75" hidden="false" customHeight="false" outlineLevel="0" collapsed="false">
      <c r="G112" s="50"/>
    </row>
  </sheetData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3" min="2" style="1" width="15.82"/>
    <col collapsed="false" customWidth="true" hidden="true" outlineLevel="0" max="5" min="4" style="1" width="15.82"/>
    <col collapsed="false" customWidth="false" hidden="false" outlineLevel="0" max="6" min="6" style="67" width="11.99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1" t="s">
        <v>0</v>
      </c>
      <c r="D1" s="68"/>
    </row>
    <row r="2" customFormat="false" ht="12.75" hidden="false" customHeight="true" outlineLevel="0" collapsed="false">
      <c r="A2" s="3" t="s">
        <v>1</v>
      </c>
      <c r="B2" s="1" t="s">
        <v>2</v>
      </c>
      <c r="C2" s="1" t="s">
        <v>86</v>
      </c>
    </row>
    <row r="3" s="6" customFormat="true" ht="12.75" hidden="false" customHeight="true" outlineLevel="0" collapsed="false">
      <c r="A3" s="3"/>
      <c r="B3" s="14"/>
      <c r="C3" s="1"/>
      <c r="D3" s="5"/>
      <c r="E3" s="1"/>
      <c r="F3" s="69"/>
    </row>
    <row r="4" s="6" customFormat="true" ht="12.75" hidden="false" customHeight="true" outlineLevel="0" collapsed="false">
      <c r="A4" s="3"/>
      <c r="B4" s="14"/>
      <c r="C4" s="14"/>
      <c r="D4" s="14"/>
      <c r="E4" s="1"/>
      <c r="F4" s="69"/>
    </row>
    <row r="5" s="6" customFormat="true" ht="8.25" hidden="false" customHeight="true" outlineLevel="0" collapsed="false">
      <c r="A5" s="1"/>
      <c r="B5" s="1"/>
      <c r="C5" s="1"/>
      <c r="D5" s="1"/>
      <c r="E5" s="1"/>
      <c r="F5" s="67"/>
    </row>
    <row r="6" s="6" customFormat="true" ht="12.75" hidden="false" customHeight="true" outlineLevel="0" collapsed="false">
      <c r="A6" s="3" t="s">
        <v>87</v>
      </c>
      <c r="B6" s="14"/>
      <c r="C6" s="14"/>
      <c r="D6" s="14"/>
      <c r="E6" s="70"/>
      <c r="F6" s="71"/>
    </row>
    <row r="7" s="6" customFormat="true" ht="12.75" hidden="false" customHeight="true" outlineLevel="0" collapsed="false">
      <c r="A7" s="9" t="s">
        <v>88</v>
      </c>
      <c r="B7" s="9"/>
      <c r="C7" s="9"/>
      <c r="D7" s="9"/>
      <c r="E7" s="9"/>
      <c r="F7" s="72"/>
    </row>
    <row r="8" customFormat="false" ht="13.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14"/>
      <c r="D9" s="14" t="s">
        <v>89</v>
      </c>
    </row>
    <row r="10" customFormat="false" ht="12.75" hidden="false" customHeight="false" outlineLevel="0" collapsed="false">
      <c r="B10" s="73" t="n">
        <v>2006</v>
      </c>
      <c r="C10" s="73" t="n">
        <v>2005</v>
      </c>
      <c r="D10" s="73" t="n">
        <v>2002</v>
      </c>
      <c r="E10" s="73" t="n">
        <v>2001</v>
      </c>
      <c r="F10" s="72"/>
    </row>
    <row r="11" customFormat="false" ht="12.75" hidden="false" customHeight="false" outlineLevel="0" collapsed="false">
      <c r="A11" s="3" t="s">
        <v>90</v>
      </c>
      <c r="B11" s="50" t="n">
        <f aca="false">B12</f>
        <v>871725.42</v>
      </c>
      <c r="C11" s="50" t="n">
        <f aca="false">C12</f>
        <v>841959.32</v>
      </c>
      <c r="D11" s="50" t="n">
        <f aca="false">D12</f>
        <v>877274.53</v>
      </c>
      <c r="E11" s="50" t="n">
        <f aca="false">E12</f>
        <v>855655.55</v>
      </c>
    </row>
    <row r="12" customFormat="false" ht="12.75" hidden="false" customHeight="false" outlineLevel="0" collapsed="false">
      <c r="A12" s="1" t="s">
        <v>91</v>
      </c>
      <c r="B12" s="74" t="n">
        <v>871725.42</v>
      </c>
      <c r="C12" s="74" t="n">
        <v>841959.32</v>
      </c>
      <c r="D12" s="74" t="n">
        <v>877274.53</v>
      </c>
      <c r="E12" s="74" t="n">
        <v>855655.55</v>
      </c>
    </row>
    <row r="13" customFormat="false" ht="12.75" hidden="false" customHeight="false" outlineLevel="0" collapsed="false">
      <c r="A13" s="3" t="s">
        <v>92</v>
      </c>
      <c r="B13" s="50" t="n">
        <f aca="false">B12</f>
        <v>871725.42</v>
      </c>
      <c r="C13" s="50" t="n">
        <f aca="false">C12</f>
        <v>841959.32</v>
      </c>
      <c r="D13" s="50" t="n">
        <f aca="false">D12</f>
        <v>877274.53</v>
      </c>
      <c r="E13" s="50" t="n">
        <f aca="false">E12</f>
        <v>855655.55</v>
      </c>
    </row>
    <row r="14" customFormat="false" ht="12.75" hidden="false" customHeight="false" outlineLevel="0" collapsed="false">
      <c r="A14" s="1" t="s">
        <v>93</v>
      </c>
      <c r="B14" s="75" t="n">
        <v>0</v>
      </c>
      <c r="C14" s="75" t="n">
        <v>0</v>
      </c>
      <c r="D14" s="75" t="n">
        <v>0</v>
      </c>
      <c r="E14" s="75" t="n">
        <v>0</v>
      </c>
    </row>
    <row r="15" customFormat="false" ht="12.75" hidden="false" customHeight="false" outlineLevel="0" collapsed="false">
      <c r="B15" s="24"/>
      <c r="C15" s="24"/>
      <c r="D15" s="24"/>
      <c r="E15" s="24"/>
    </row>
    <row r="16" customFormat="false" ht="12.75" hidden="false" customHeight="false" outlineLevel="0" collapsed="false">
      <c r="A16" s="1" t="s">
        <v>94</v>
      </c>
      <c r="B16" s="50" t="n">
        <f aca="false">B13</f>
        <v>871725.42</v>
      </c>
      <c r="C16" s="50" t="n">
        <f aca="false">C13</f>
        <v>841959.32</v>
      </c>
      <c r="D16" s="50" t="n">
        <f aca="false">D13</f>
        <v>877274.53</v>
      </c>
      <c r="E16" s="50" t="n">
        <f aca="false">E13</f>
        <v>855655.55</v>
      </c>
    </row>
    <row r="17" customFormat="false" ht="12.75" hidden="false" customHeight="false" outlineLevel="0" collapsed="false">
      <c r="B17" s="24"/>
      <c r="C17" s="24"/>
      <c r="D17" s="24"/>
      <c r="E17" s="24"/>
    </row>
    <row r="18" customFormat="false" ht="12.75" hidden="false" customHeight="false" outlineLevel="0" collapsed="false">
      <c r="A18" s="1" t="s">
        <v>95</v>
      </c>
      <c r="B18" s="76" t="n">
        <f aca="false">SUM(B19:B20)</f>
        <v>-2065254.31</v>
      </c>
      <c r="C18" s="76" t="n">
        <f aca="false">SUM(C19:C20)</f>
        <v>-1560445.61</v>
      </c>
      <c r="D18" s="76" t="n">
        <f aca="false">SUM(D19:D21)</f>
        <v>-1318724.71</v>
      </c>
      <c r="E18" s="76" t="n">
        <f aca="false">SUM(E19:E21)</f>
        <v>-4566863.33</v>
      </c>
      <c r="F18" s="77"/>
    </row>
    <row r="19" customFormat="false" ht="12.75" hidden="false" customHeight="true" outlineLevel="0" collapsed="false">
      <c r="A19" s="6" t="s">
        <v>96</v>
      </c>
      <c r="B19" s="24" t="n">
        <f aca="false">-289419.41-8023.51-7133.28-18797.42</f>
        <v>-323373.62</v>
      </c>
      <c r="C19" s="24" t="n">
        <f aca="false">-18713.36-60853.4-30229.06-14938.04-14280.04-551.92-145054.3-3459.24-7133.28-2843.1-3729.15-13384.7</f>
        <v>-315169.59</v>
      </c>
      <c r="D19" s="24" t="n">
        <f aca="false">-167721.09-56903.87-7133.28-45100.57-47315.2</f>
        <v>-324174.01</v>
      </c>
      <c r="E19" s="24" t="n">
        <v>-1284773.29</v>
      </c>
      <c r="F19" s="77"/>
    </row>
    <row r="20" customFormat="false" ht="12.75" hidden="false" customHeight="true" outlineLevel="0" collapsed="false">
      <c r="A20" s="6" t="s">
        <v>97</v>
      </c>
      <c r="B20" s="24" t="n">
        <v>-1741880.69</v>
      </c>
      <c r="C20" s="24" t="n">
        <f aca="false">-1245276.02</f>
        <v>-1245276.02</v>
      </c>
      <c r="D20" s="24" t="n">
        <v>-994550.7</v>
      </c>
      <c r="E20" s="24" t="n">
        <v>-3282090.04</v>
      </c>
      <c r="F20" s="78"/>
    </row>
    <row r="21" customFormat="false" ht="12.75" hidden="false" customHeight="true" outlineLevel="0" collapsed="false">
      <c r="A21" s="1" t="s">
        <v>98</v>
      </c>
      <c r="B21" s="33" t="n">
        <v>0</v>
      </c>
      <c r="C21" s="33" t="n">
        <v>-193726.17</v>
      </c>
      <c r="D21" s="33"/>
      <c r="E21" s="33" t="n">
        <v>0</v>
      </c>
    </row>
    <row r="22" customFormat="false" ht="12.75" hidden="false" customHeight="false" outlineLevel="0" collapsed="false">
      <c r="A22" s="1" t="s">
        <v>99</v>
      </c>
      <c r="B22" s="33" t="n">
        <v>0</v>
      </c>
      <c r="C22" s="33" t="n">
        <v>0</v>
      </c>
      <c r="D22" s="24"/>
      <c r="E22" s="24"/>
      <c r="F22" s="78"/>
    </row>
    <row r="23" customFormat="false" ht="12.75" hidden="false" customHeight="false" outlineLevel="0" collapsed="false">
      <c r="A23" s="1" t="s">
        <v>100</v>
      </c>
      <c r="B23" s="33" t="n">
        <v>0</v>
      </c>
      <c r="C23" s="33" t="n">
        <v>0</v>
      </c>
      <c r="D23" s="24" t="n">
        <v>68624.06</v>
      </c>
      <c r="E23" s="24" t="n">
        <v>111669.61</v>
      </c>
      <c r="F23" s="77"/>
    </row>
    <row r="24" customFormat="false" ht="12.75" hidden="false" customHeight="false" outlineLevel="0" collapsed="false">
      <c r="A24" s="1" t="s">
        <v>101</v>
      </c>
      <c r="B24" s="24" t="n">
        <v>127573.07</v>
      </c>
      <c r="C24" s="24" t="n">
        <v>98410.57</v>
      </c>
      <c r="D24" s="24" t="n">
        <v>18878.14</v>
      </c>
      <c r="E24" s="24" t="n">
        <v>15607.53</v>
      </c>
      <c r="F24" s="77"/>
    </row>
    <row r="25" customFormat="false" ht="12.75" hidden="false" customHeight="false" outlineLevel="0" collapsed="false">
      <c r="A25" s="1" t="s">
        <v>102</v>
      </c>
      <c r="B25" s="33" t="n">
        <v>0</v>
      </c>
      <c r="C25" s="33" t="n">
        <v>0</v>
      </c>
      <c r="D25" s="24" t="n">
        <v>-2602407.64</v>
      </c>
      <c r="E25" s="24"/>
      <c r="F25" s="77"/>
    </row>
    <row r="26" customFormat="false" ht="12.75" hidden="false" customHeight="false" outlineLevel="0" collapsed="false">
      <c r="A26" s="1" t="s">
        <v>103</v>
      </c>
      <c r="B26" s="33" t="n">
        <v>0</v>
      </c>
      <c r="C26" s="33" t="n">
        <v>0</v>
      </c>
      <c r="D26" s="24"/>
      <c r="E26" s="24"/>
      <c r="F26" s="77"/>
    </row>
    <row r="27" customFormat="false" ht="12.75" hidden="false" customHeight="false" outlineLevel="0" collapsed="false">
      <c r="B27" s="24"/>
      <c r="C27" s="24"/>
      <c r="D27" s="24"/>
      <c r="E27" s="24"/>
      <c r="F27" s="77"/>
    </row>
    <row r="28" customFormat="false" ht="12.75" hidden="false" customHeight="false" outlineLevel="0" collapsed="false">
      <c r="A28" s="1" t="s">
        <v>104</v>
      </c>
      <c r="B28" s="24" t="n">
        <f aca="false">B16+B18+B24+B23+B25+B22+B26+B21</f>
        <v>-1065955.82</v>
      </c>
      <c r="C28" s="24" t="n">
        <f aca="false">C16+C18+C24+C23+C25+C22+C26+C21</f>
        <v>-813801.89</v>
      </c>
      <c r="D28" s="24" t="n">
        <f aca="false">D16+D18+D24+D23+D25+D22</f>
        <v>-2956355.62</v>
      </c>
      <c r="E28" s="24" t="n">
        <f aca="false">E16+E18+E24+E23+E25+E22</f>
        <v>-3583930.64</v>
      </c>
      <c r="F28" s="77"/>
    </row>
    <row r="29" customFormat="false" ht="12.75" hidden="false" customHeight="false" outlineLevel="0" collapsed="false">
      <c r="B29" s="24"/>
      <c r="C29" s="24"/>
      <c r="D29" s="24"/>
      <c r="E29" s="24"/>
      <c r="F29" s="77"/>
    </row>
    <row r="30" customFormat="false" ht="12.75" hidden="false" customHeight="false" outlineLevel="0" collapsed="false">
      <c r="A30" s="1" t="s">
        <v>105</v>
      </c>
      <c r="B30" s="33" t="n">
        <v>23735.12</v>
      </c>
      <c r="C30" s="33" t="n">
        <f aca="false">179067.48+3160581.75</f>
        <v>3339649.23</v>
      </c>
      <c r="D30" s="24" t="n">
        <v>101300.43</v>
      </c>
      <c r="E30" s="24" t="n">
        <v>590805.7</v>
      </c>
      <c r="F30" s="78"/>
    </row>
    <row r="31" customFormat="false" ht="12.75" hidden="false" customHeight="false" outlineLevel="0" collapsed="false">
      <c r="A31" s="1" t="s">
        <v>106</v>
      </c>
      <c r="B31" s="75" t="n">
        <v>-25266.72</v>
      </c>
      <c r="C31" s="75" t="n">
        <v>-69690.28</v>
      </c>
      <c r="D31" s="76" t="n">
        <f aca="false">-74677.86</f>
        <v>-74677.86</v>
      </c>
      <c r="E31" s="76" t="n">
        <v>-650505.68</v>
      </c>
      <c r="F31" s="78"/>
    </row>
    <row r="32" customFormat="false" ht="12.75" hidden="false" customHeight="false" outlineLevel="0" collapsed="false">
      <c r="A32" s="1" t="s">
        <v>107</v>
      </c>
      <c r="B32" s="24" t="n">
        <f aca="false">B28+B30+B31</f>
        <v>-1067487.42</v>
      </c>
      <c r="C32" s="24" t="n">
        <f aca="false">C28+C30+C31</f>
        <v>2456157.06</v>
      </c>
      <c r="D32" s="24" t="n">
        <f aca="false">D28+D30+D31</f>
        <v>-2929733.05</v>
      </c>
      <c r="E32" s="24" t="n">
        <f aca="false">E28+E30+E31</f>
        <v>-3643630.62</v>
      </c>
      <c r="F32" s="77"/>
    </row>
    <row r="33" customFormat="false" ht="12.75" hidden="false" customHeight="false" outlineLevel="0" collapsed="false">
      <c r="B33" s="24"/>
      <c r="C33" s="24"/>
      <c r="D33" s="24"/>
      <c r="E33" s="24"/>
    </row>
    <row r="34" customFormat="false" ht="12.75" hidden="false" customHeight="false" outlineLevel="0" collapsed="false">
      <c r="A34" s="1" t="s">
        <v>108</v>
      </c>
      <c r="B34" s="33" t="n">
        <v>0</v>
      </c>
      <c r="C34" s="33" t="n">
        <v>-523252.02</v>
      </c>
      <c r="D34" s="33" t="n">
        <v>0</v>
      </c>
      <c r="E34" s="33" t="n">
        <v>0</v>
      </c>
    </row>
    <row r="35" customFormat="false" ht="12.75" hidden="false" customHeight="false" outlineLevel="0" collapsed="false">
      <c r="A35" s="1" t="s">
        <v>109</v>
      </c>
      <c r="B35" s="24"/>
      <c r="C35" s="24"/>
      <c r="D35" s="24"/>
      <c r="E35" s="24"/>
    </row>
    <row r="36" customFormat="false" ht="12.75" hidden="false" customHeight="true" outlineLevel="0" collapsed="false">
      <c r="A36" s="6" t="s">
        <v>110</v>
      </c>
      <c r="B36" s="33" t="n">
        <v>0</v>
      </c>
      <c r="C36" s="33" t="n">
        <v>0</v>
      </c>
      <c r="D36" s="33" t="n">
        <v>0</v>
      </c>
      <c r="E36" s="33" t="n">
        <v>0</v>
      </c>
      <c r="F36" s="40"/>
    </row>
    <row r="37" customFormat="false" ht="12.75" hidden="false" customHeight="false" outlineLevel="0" collapsed="false">
      <c r="B37" s="24"/>
      <c r="C37" s="24"/>
      <c r="D37" s="24"/>
      <c r="E37" s="24"/>
      <c r="F37" s="40"/>
    </row>
    <row r="38" customFormat="false" ht="12.75" hidden="false" customHeight="false" outlineLevel="0" collapsed="false">
      <c r="A38" s="1" t="s">
        <v>111</v>
      </c>
      <c r="B38" s="79" t="n">
        <f aca="false">B32+B34</f>
        <v>-1067487.42</v>
      </c>
      <c r="C38" s="79" t="n">
        <f aca="false">C32+C34</f>
        <v>1932905.04</v>
      </c>
      <c r="D38" s="79" t="n">
        <f aca="false">D32</f>
        <v>-2929733.05</v>
      </c>
      <c r="E38" s="79" t="n">
        <f aca="false">E32</f>
        <v>-3643630.62</v>
      </c>
      <c r="F38" s="80"/>
    </row>
    <row r="39" customFormat="false" ht="12.75" hidden="false" customHeight="false" outlineLevel="0" collapsed="false">
      <c r="B39" s="24"/>
      <c r="C39" s="24"/>
      <c r="D39" s="24"/>
      <c r="E39" s="24"/>
      <c r="F39" s="80"/>
    </row>
    <row r="40" customFormat="false" ht="12.75" hidden="false" customHeight="false" outlineLevel="0" collapsed="false">
      <c r="A40" s="1" t="s">
        <v>112</v>
      </c>
      <c r="B40" s="24" t="n">
        <f aca="false">B38/59993060</f>
        <v>-0.0177935151165818</v>
      </c>
      <c r="C40" s="24" t="n">
        <f aca="false">C38/59993060</f>
        <v>0.032218810642431</v>
      </c>
      <c r="D40" s="24"/>
      <c r="E40" s="24"/>
      <c r="F40" s="40"/>
    </row>
    <row r="41" customFormat="false" ht="12.75" hidden="false" customHeight="false" outlineLevel="0" collapsed="false">
      <c r="B41" s="24"/>
      <c r="C41" s="24"/>
      <c r="D41" s="24"/>
      <c r="F41" s="40"/>
    </row>
    <row r="42" customFormat="false" ht="12.75" hidden="false" customHeight="false" outlineLevel="0" collapsed="false">
      <c r="A42" s="1" t="s">
        <v>113</v>
      </c>
      <c r="B42" s="24"/>
      <c r="C42" s="24"/>
      <c r="D42" s="24"/>
      <c r="F42" s="40"/>
    </row>
    <row r="43" customFormat="false" ht="12.75" hidden="false" customHeight="false" outlineLevel="0" collapsed="false">
      <c r="B43" s="24"/>
      <c r="C43" s="24"/>
      <c r="D43" s="24"/>
    </row>
    <row r="44" customFormat="false" ht="12.75" hidden="false" customHeight="false" outlineLevel="0" collapsed="false">
      <c r="B44" s="24"/>
      <c r="C44" s="24"/>
      <c r="D44" s="24"/>
    </row>
    <row r="45" customFormat="false" ht="12.75" hidden="false" customHeight="false" outlineLevel="0" collapsed="false">
      <c r="B45" s="24"/>
      <c r="C45" s="24"/>
      <c r="D45" s="24"/>
    </row>
    <row r="46" customFormat="false" ht="13.5" hidden="false" customHeight="false" outlineLevel="0" collapsed="false">
      <c r="A46" s="1" t="s">
        <v>78</v>
      </c>
      <c r="B46" s="54" t="s">
        <v>79</v>
      </c>
      <c r="C46" s="24"/>
      <c r="D46" s="24"/>
    </row>
    <row r="47" customFormat="false" ht="12.75" hidden="false" customHeight="false" outlineLevel="0" collapsed="false">
      <c r="A47" s="1" t="s">
        <v>81</v>
      </c>
      <c r="B47" s="24" t="s">
        <v>82</v>
      </c>
      <c r="C47" s="24"/>
      <c r="D47" s="24"/>
    </row>
    <row r="48" customFormat="false" ht="12.75" hidden="false" customHeight="false" outlineLevel="0" collapsed="false">
      <c r="B48" s="24"/>
      <c r="C48" s="24"/>
      <c r="D48" s="24"/>
    </row>
    <row r="49" customFormat="false" ht="12.75" hidden="false" customHeight="false" outlineLevel="0" collapsed="false">
      <c r="B49" s="43"/>
      <c r="C49" s="24"/>
      <c r="D49" s="24"/>
    </row>
    <row r="50" customFormat="false" ht="12.75" hidden="false" customHeight="false" outlineLevel="0" collapsed="false">
      <c r="B50" s="24"/>
      <c r="C50" s="24"/>
      <c r="D50" s="24"/>
    </row>
    <row r="51" customFormat="false" ht="13.5" hidden="false" customHeight="false" outlineLevel="0" collapsed="false">
      <c r="A51" s="81" t="s">
        <v>114</v>
      </c>
      <c r="B51" s="81"/>
    </row>
    <row r="52" customFormat="false" ht="12.75" hidden="false" customHeight="false" outlineLevel="0" collapsed="false">
      <c r="A52" s="3" t="s">
        <v>115</v>
      </c>
      <c r="B52" s="3"/>
    </row>
    <row r="53" customFormat="false" ht="12.75" hidden="false" customHeight="false" outlineLevel="0" collapsed="false">
      <c r="B53" s="24"/>
      <c r="C53" s="24"/>
      <c r="D53" s="24"/>
    </row>
    <row r="54" customFormat="false" ht="12.75" hidden="false" customHeight="false" outlineLevel="0" collapsed="false">
      <c r="B54" s="24"/>
      <c r="C54" s="24"/>
      <c r="D54" s="24"/>
    </row>
    <row r="55" customFormat="false" ht="12.75" hidden="false" customHeight="false" outlineLevel="0" collapsed="false">
      <c r="B55" s="24"/>
      <c r="C55" s="24"/>
      <c r="D55" s="24"/>
    </row>
    <row r="56" customFormat="false" ht="12.75" hidden="false" customHeight="false" outlineLevel="0" collapsed="false">
      <c r="B56" s="24"/>
      <c r="C56" s="24"/>
      <c r="D56" s="24"/>
    </row>
    <row r="57" customFormat="false" ht="12.75" hidden="false" customHeight="false" outlineLevel="0" collapsed="false">
      <c r="B57" s="24"/>
      <c r="C57" s="24"/>
      <c r="D57" s="24"/>
    </row>
    <row r="58" customFormat="false" ht="12.75" hidden="false" customHeight="false" outlineLevel="0" collapsed="false">
      <c r="B58" s="24"/>
      <c r="C58" s="24"/>
      <c r="D58" s="24"/>
    </row>
    <row r="59" customFormat="false" ht="12.75" hidden="false" customHeight="false" outlineLevel="0" collapsed="false">
      <c r="B59" s="24"/>
      <c r="C59" s="24"/>
      <c r="D59" s="24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66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82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79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7.32"/>
    <col collapsed="false" customWidth="true" hidden="true" outlineLevel="0" max="5" min="4" style="1" width="17.32"/>
    <col collapsed="false" customWidth="false" hidden="false" outlineLevel="0" max="6" min="6" style="67" width="11.99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1" t="s">
        <v>0</v>
      </c>
      <c r="D1" s="68"/>
    </row>
    <row r="2" customFormat="false" ht="12.75" hidden="false" customHeight="true" outlineLevel="0" collapsed="false">
      <c r="A2" s="3" t="s">
        <v>1</v>
      </c>
      <c r="B2" s="1" t="s">
        <v>2</v>
      </c>
      <c r="C2" s="1" t="s">
        <v>116</v>
      </c>
    </row>
    <row r="3" s="6" customFormat="true" ht="12.75" hidden="false" customHeight="true" outlineLevel="0" collapsed="false">
      <c r="A3" s="3"/>
      <c r="B3" s="14"/>
      <c r="C3" s="1"/>
      <c r="D3" s="5"/>
      <c r="E3" s="1"/>
      <c r="F3" s="69"/>
    </row>
    <row r="4" s="6" customFormat="true" ht="12.75" hidden="false" customHeight="true" outlineLevel="0" collapsed="false">
      <c r="A4" s="3"/>
      <c r="B4" s="14"/>
      <c r="C4" s="14"/>
      <c r="D4" s="14"/>
      <c r="E4" s="1"/>
      <c r="F4" s="69"/>
    </row>
    <row r="5" s="6" customFormat="true" ht="8.25" hidden="false" customHeight="true" outlineLevel="0" collapsed="false">
      <c r="A5" s="1"/>
      <c r="B5" s="1"/>
      <c r="C5" s="1"/>
      <c r="D5" s="1"/>
      <c r="E5" s="1"/>
      <c r="F5" s="67"/>
    </row>
    <row r="6" s="6" customFormat="true" ht="12.75" hidden="false" customHeight="true" outlineLevel="0" collapsed="false">
      <c r="A6" s="3" t="s">
        <v>117</v>
      </c>
      <c r="B6" s="14"/>
      <c r="C6" s="14"/>
      <c r="D6" s="14"/>
      <c r="E6" s="70"/>
      <c r="F6" s="71"/>
    </row>
    <row r="7" s="6" customFormat="true" ht="12.75" hidden="false" customHeight="true" outlineLevel="0" collapsed="false">
      <c r="A7" s="9" t="s">
        <v>118</v>
      </c>
      <c r="B7" s="9"/>
      <c r="C7" s="9"/>
      <c r="D7" s="9"/>
      <c r="E7" s="9"/>
      <c r="F7" s="72"/>
    </row>
    <row r="8" customFormat="false" ht="13.5" hidden="false" customHeight="false" outlineLevel="0" collapsed="false">
      <c r="B8" s="1" t="s">
        <v>119</v>
      </c>
    </row>
    <row r="9" customFormat="false" ht="12.75" hidden="false" customHeight="false" outlineLevel="0" collapsed="false">
      <c r="B9" s="14"/>
      <c r="D9" s="14" t="s">
        <v>89</v>
      </c>
    </row>
    <row r="10" customFormat="false" ht="12.75" hidden="false" customHeight="false" outlineLevel="0" collapsed="false">
      <c r="A10" s="3" t="s">
        <v>120</v>
      </c>
      <c r="B10" s="83" t="n">
        <v>2006</v>
      </c>
      <c r="C10" s="83" t="n">
        <v>2005</v>
      </c>
      <c r="D10" s="83" t="n">
        <v>2002</v>
      </c>
      <c r="E10" s="83" t="n">
        <v>2001</v>
      </c>
    </row>
    <row r="11" customFormat="false" ht="12.75" hidden="false" customHeight="false" outlineLevel="0" collapsed="false">
      <c r="A11" s="1" t="s">
        <v>121</v>
      </c>
      <c r="B11" s="24" t="n">
        <f aca="false">'Demres.'!B38</f>
        <v>-1067487.42</v>
      </c>
      <c r="C11" s="24" t="n">
        <f aca="false">'Demres.'!C38</f>
        <v>1932905.04</v>
      </c>
      <c r="D11" s="24" t="n">
        <v>-2929733.05</v>
      </c>
      <c r="E11" s="24" t="n">
        <v>-3643630.62</v>
      </c>
      <c r="F11" s="84"/>
    </row>
    <row r="12" customFormat="false" ht="12.75" hidden="false" customHeight="false" outlineLevel="0" collapsed="false">
      <c r="A12" s="3" t="s">
        <v>122</v>
      </c>
      <c r="B12" s="24"/>
      <c r="C12" s="24"/>
      <c r="D12" s="24"/>
      <c r="E12" s="24"/>
    </row>
    <row r="13" customFormat="false" ht="12.75" hidden="false" customHeight="false" outlineLevel="0" collapsed="false">
      <c r="A13" s="1" t="s">
        <v>123</v>
      </c>
      <c r="B13" s="29" t="n">
        <f aca="false">448610.32+17672.95</f>
        <v>466283.27</v>
      </c>
      <c r="C13" s="29" t="n">
        <f aca="false">423217.52+13108.68</f>
        <v>436326.2</v>
      </c>
      <c r="D13" s="24" t="n">
        <v>379421.73</v>
      </c>
      <c r="E13" s="24" t="n">
        <v>339425.86</v>
      </c>
      <c r="F13" s="84"/>
    </row>
    <row r="14" customFormat="false" ht="12.75" hidden="false" customHeight="false" outlineLevel="0" collapsed="false">
      <c r="A14" s="1" t="s">
        <v>124</v>
      </c>
      <c r="B14" s="24" t="n">
        <v>0</v>
      </c>
      <c r="C14" s="24" t="n">
        <v>0</v>
      </c>
      <c r="D14" s="24"/>
      <c r="E14" s="24"/>
      <c r="F14" s="84"/>
    </row>
    <row r="15" customFormat="false" ht="12.75" hidden="false" customHeight="false" outlineLevel="0" collapsed="false">
      <c r="A15" s="1" t="s">
        <v>125</v>
      </c>
      <c r="B15" s="24" t="n">
        <f aca="false">-'B.Patr.'!H36+'B.Patr.'!G36</f>
        <v>5016326</v>
      </c>
      <c r="C15" s="24" t="n">
        <v>8946000</v>
      </c>
      <c r="D15" s="24"/>
      <c r="E15" s="24"/>
      <c r="F15" s="84"/>
    </row>
    <row r="16" customFormat="false" ht="12.75" hidden="false" customHeight="false" outlineLevel="0" collapsed="false">
      <c r="A16" s="1" t="s">
        <v>126</v>
      </c>
      <c r="B16" s="24" t="n">
        <v>0</v>
      </c>
      <c r="C16" s="24" t="n">
        <v>229473.08</v>
      </c>
      <c r="D16" s="24"/>
      <c r="E16" s="24"/>
      <c r="F16" s="84"/>
    </row>
    <row r="17" customFormat="false" ht="12.75" hidden="false" customHeight="false" outlineLevel="0" collapsed="false">
      <c r="A17" s="3" t="s">
        <v>127</v>
      </c>
      <c r="B17" s="24"/>
      <c r="C17" s="24"/>
      <c r="D17" s="24"/>
      <c r="E17" s="24"/>
    </row>
    <row r="18" customFormat="false" ht="12.75" hidden="false" customHeight="false" outlineLevel="0" collapsed="false">
      <c r="A18" s="1" t="s">
        <v>128</v>
      </c>
      <c r="B18" s="24" t="n">
        <v>0</v>
      </c>
      <c r="C18" s="24" t="n">
        <v>0</v>
      </c>
      <c r="D18" s="24"/>
      <c r="E18" s="24" t="n">
        <v>6000000</v>
      </c>
    </row>
    <row r="19" customFormat="false" ht="12.75" hidden="false" customHeight="false" outlineLevel="0" collapsed="false">
      <c r="A19" s="3" t="s">
        <v>129</v>
      </c>
      <c r="B19" s="64"/>
      <c r="C19" s="64"/>
      <c r="D19" s="64"/>
      <c r="E19" s="64"/>
    </row>
    <row r="20" customFormat="false" ht="12.75" hidden="false" customHeight="false" outlineLevel="0" collapsed="false">
      <c r="A20" s="1" t="s">
        <v>130</v>
      </c>
      <c r="B20" s="24" t="n">
        <f aca="false">'B.Patr.'!G24-'B.Patr.'!H24</f>
        <v>2869260.54000001</v>
      </c>
      <c r="C20" s="24" t="n">
        <v>15048578.85</v>
      </c>
      <c r="D20" s="24" t="n">
        <v>9791161</v>
      </c>
      <c r="E20" s="24" t="n">
        <v>20382682.99</v>
      </c>
      <c r="F20" s="84"/>
    </row>
    <row r="21" customFormat="false" ht="12.75" hidden="false" customHeight="false" outlineLevel="0" collapsed="false">
      <c r="A21" s="1" t="s">
        <v>131</v>
      </c>
      <c r="B21" s="29" t="n">
        <v>0</v>
      </c>
      <c r="C21" s="29" t="n">
        <v>0</v>
      </c>
      <c r="D21" s="24" t="n">
        <v>10000</v>
      </c>
      <c r="E21" s="24" t="n">
        <v>1040063.8</v>
      </c>
      <c r="F21" s="84"/>
    </row>
    <row r="22" customFormat="false" ht="12.75" hidden="false" customHeight="false" outlineLevel="0" collapsed="false">
      <c r="A22" s="1" t="s">
        <v>132</v>
      </c>
      <c r="B22" s="24" t="n">
        <v>0</v>
      </c>
      <c r="C22" s="24" t="n">
        <v>239418.25</v>
      </c>
      <c r="D22" s="24"/>
      <c r="E22" s="24"/>
    </row>
    <row r="23" customFormat="false" ht="12.75" hidden="false" customHeight="false" outlineLevel="0" collapsed="false">
      <c r="A23" s="3" t="s">
        <v>133</v>
      </c>
      <c r="B23" s="50" t="n">
        <f aca="false">SUM(B11:B22)</f>
        <v>7284382.39000001</v>
      </c>
      <c r="C23" s="50" t="n">
        <f aca="false">SUM(C11:C22)</f>
        <v>26832701.42</v>
      </c>
      <c r="D23" s="50" t="n">
        <f aca="false">SUM(D11:D21)</f>
        <v>7250849.68</v>
      </c>
      <c r="E23" s="50" t="n">
        <f aca="false">SUM(E11:E21)</f>
        <v>24118542.03</v>
      </c>
      <c r="F23" s="84"/>
    </row>
    <row r="24" customFormat="false" ht="12.75" hidden="false" customHeight="false" outlineLevel="0" collapsed="false">
      <c r="A24" s="3" t="s">
        <v>134</v>
      </c>
      <c r="B24" s="24"/>
      <c r="C24" s="24"/>
      <c r="D24" s="24"/>
      <c r="E24" s="24"/>
    </row>
    <row r="25" customFormat="false" ht="12.75" hidden="false" customHeight="false" outlineLevel="0" collapsed="false">
      <c r="A25" s="1" t="s">
        <v>135</v>
      </c>
      <c r="B25" s="24" t="n">
        <f aca="false">'B.Patr.'!B29-'B.Patr.'!C29</f>
        <v>19959552.96</v>
      </c>
      <c r="C25" s="24" t="n">
        <v>13881302.53</v>
      </c>
      <c r="D25" s="24" t="n">
        <v>22964148.07</v>
      </c>
      <c r="E25" s="24" t="n">
        <v>37946788.89</v>
      </c>
      <c r="F25" s="84"/>
    </row>
    <row r="26" customFormat="false" ht="12.75" hidden="false" customHeight="false" outlineLevel="0" collapsed="false">
      <c r="A26" s="1" t="s">
        <v>136</v>
      </c>
      <c r="B26" s="24" t="n">
        <v>0</v>
      </c>
      <c r="C26" s="24" t="n">
        <v>0</v>
      </c>
      <c r="D26" s="24"/>
      <c r="E26" s="24"/>
    </row>
    <row r="27" customFormat="false" ht="12.75" hidden="false" customHeight="false" outlineLevel="0" collapsed="false">
      <c r="A27" s="1" t="s">
        <v>137</v>
      </c>
      <c r="B27" s="24" t="n">
        <v>0</v>
      </c>
      <c r="C27" s="24" t="n">
        <v>0</v>
      </c>
      <c r="D27" s="24"/>
      <c r="E27" s="24" t="n">
        <v>111669.61</v>
      </c>
    </row>
    <row r="28" customFormat="false" ht="12.75" hidden="false" customHeight="false" outlineLevel="0" collapsed="false">
      <c r="A28" s="1" t="s">
        <v>138</v>
      </c>
      <c r="B28" s="24" t="n">
        <f aca="false">68345.95+21340</f>
        <v>89685.95</v>
      </c>
      <c r="C28" s="24" t="n">
        <f aca="false">16664+29621.38+263665.48</f>
        <v>309950.86</v>
      </c>
      <c r="D28" s="24" t="n">
        <v>593839.5</v>
      </c>
      <c r="E28" s="24" t="n">
        <v>193448.51</v>
      </c>
      <c r="F28" s="84"/>
    </row>
    <row r="29" customFormat="false" ht="12.75" hidden="false" customHeight="false" outlineLevel="0" collapsed="false">
      <c r="B29" s="24"/>
      <c r="C29" s="24"/>
      <c r="D29" s="24"/>
      <c r="E29" s="24"/>
    </row>
    <row r="30" customFormat="false" ht="12.75" hidden="false" customHeight="false" outlineLevel="0" collapsed="false">
      <c r="A30" s="3" t="s">
        <v>139</v>
      </c>
      <c r="B30" s="50" t="n">
        <f aca="false">SUM(B25:B29)</f>
        <v>20049238.91</v>
      </c>
      <c r="C30" s="50" t="n">
        <f aca="false">SUM(C25:C29)</f>
        <v>14191253.39</v>
      </c>
      <c r="D30" s="50" t="n">
        <f aca="false">SUM(D25:D29)</f>
        <v>23557987.57</v>
      </c>
      <c r="E30" s="50" t="n">
        <f aca="false">SUM(E25:E29)</f>
        <v>38251907.01</v>
      </c>
      <c r="F30" s="84"/>
    </row>
    <row r="31" customFormat="false" ht="12.75" hidden="false" customHeight="false" outlineLevel="0" collapsed="false">
      <c r="A31" s="3" t="s">
        <v>140</v>
      </c>
      <c r="B31" s="50" t="n">
        <f aca="false">B23-B30</f>
        <v>-12764856.52</v>
      </c>
      <c r="C31" s="50" t="n">
        <f aca="false">C23-C30</f>
        <v>12641448.03</v>
      </c>
      <c r="D31" s="50" t="n">
        <f aca="false">D23-D30</f>
        <v>-16307137.89</v>
      </c>
      <c r="E31" s="50" t="n">
        <f aca="false">E23-E30</f>
        <v>-14133364.98</v>
      </c>
      <c r="F31" s="84"/>
    </row>
    <row r="32" customFormat="false" ht="12.75" hidden="false" customHeight="false" outlineLevel="0" collapsed="false">
      <c r="A32" s="3" t="s">
        <v>141</v>
      </c>
      <c r="B32" s="24"/>
      <c r="C32" s="24"/>
      <c r="D32" s="24"/>
      <c r="E32" s="24"/>
    </row>
    <row r="33" customFormat="false" ht="12.75" hidden="false" customHeight="false" outlineLevel="0" collapsed="false">
      <c r="A33" s="3" t="s">
        <v>142</v>
      </c>
      <c r="B33" s="24"/>
      <c r="C33" s="24"/>
      <c r="D33" s="24"/>
      <c r="E33" s="24"/>
    </row>
    <row r="34" customFormat="false" ht="12.75" hidden="false" customHeight="false" outlineLevel="0" collapsed="false">
      <c r="A34" s="1" t="s">
        <v>143</v>
      </c>
      <c r="B34" s="24" t="n">
        <f aca="false">C35</f>
        <v>1224928.37</v>
      </c>
      <c r="C34" s="24" t="n">
        <v>1459120.44</v>
      </c>
      <c r="D34" s="24" t="n">
        <v>1515320.1</v>
      </c>
      <c r="E34" s="24" t="n">
        <v>1164793.82</v>
      </c>
      <c r="F34" s="84"/>
      <c r="G34" s="45"/>
      <c r="H34" s="45"/>
      <c r="I34" s="45"/>
      <c r="J34" s="45"/>
      <c r="K34" s="45"/>
    </row>
    <row r="35" customFormat="false" ht="12.75" hidden="false" customHeight="false" outlineLevel="0" collapsed="false">
      <c r="A35" s="1" t="s">
        <v>144</v>
      </c>
      <c r="B35" s="76" t="n">
        <f aca="false">'B.Patr.'!B9</f>
        <v>1374586.63</v>
      </c>
      <c r="C35" s="76" t="n">
        <f aca="false">'B.Patr.'!C9</f>
        <v>1224928.37</v>
      </c>
      <c r="D35" s="24" t="n">
        <v>1274548.55</v>
      </c>
      <c r="E35" s="24" t="n">
        <v>1515320.1</v>
      </c>
      <c r="G35" s="45"/>
      <c r="H35" s="45"/>
      <c r="I35" s="45"/>
      <c r="J35" s="45"/>
      <c r="K35" s="45"/>
    </row>
    <row r="36" customFormat="false" ht="12.75" hidden="false" customHeight="false" outlineLevel="0" collapsed="false">
      <c r="B36" s="24" t="n">
        <f aca="false">-B34+B35</f>
        <v>149658.26</v>
      </c>
      <c r="C36" s="24" t="n">
        <f aca="false">-C34+C35</f>
        <v>-234192.07</v>
      </c>
      <c r="D36" s="24"/>
      <c r="E36" s="24"/>
      <c r="G36" s="45"/>
      <c r="H36" s="45"/>
      <c r="I36" s="45"/>
      <c r="J36" s="45"/>
      <c r="K36" s="45"/>
    </row>
    <row r="37" customFormat="false" ht="12.75" hidden="false" customHeight="false" outlineLevel="0" collapsed="false">
      <c r="A37" s="3" t="s">
        <v>145</v>
      </c>
      <c r="B37" s="24"/>
      <c r="C37" s="24"/>
      <c r="D37" s="24"/>
      <c r="E37" s="24"/>
      <c r="G37" s="45"/>
      <c r="H37" s="45"/>
      <c r="I37" s="45"/>
      <c r="J37" s="45"/>
      <c r="K37" s="45"/>
    </row>
    <row r="38" customFormat="false" ht="12.75" hidden="false" customHeight="false" outlineLevel="0" collapsed="false">
      <c r="A38" s="1" t="s">
        <v>143</v>
      </c>
      <c r="B38" s="24" t="n">
        <f aca="false">C39</f>
        <v>60992243.66</v>
      </c>
      <c r="C38" s="24" t="n">
        <v>73867883.76</v>
      </c>
      <c r="D38" s="24" t="n">
        <v>39128841.42</v>
      </c>
      <c r="E38" s="24" t="n">
        <v>24644950.16</v>
      </c>
      <c r="G38" s="45"/>
      <c r="H38" s="45"/>
      <c r="I38" s="45"/>
      <c r="J38" s="45"/>
      <c r="K38" s="45"/>
    </row>
    <row r="39" customFormat="false" ht="12.75" hidden="false" customHeight="false" outlineLevel="0" collapsed="false">
      <c r="A39" s="1" t="s">
        <v>144</v>
      </c>
      <c r="B39" s="76" t="n">
        <f aca="false">'B.Patr.'!G9</f>
        <v>73906758.44</v>
      </c>
      <c r="C39" s="76" t="n">
        <f aca="false">'B.Patr.'!H9</f>
        <v>60992243.66</v>
      </c>
      <c r="D39" s="24" t="n">
        <v>55195207.76</v>
      </c>
      <c r="E39" s="24" t="n">
        <v>39128841.42</v>
      </c>
      <c r="F39" s="84"/>
      <c r="G39" s="45"/>
      <c r="H39" s="45"/>
      <c r="I39" s="45"/>
      <c r="J39" s="45"/>
      <c r="K39" s="45"/>
    </row>
    <row r="40" customFormat="false" ht="12.75" hidden="false" customHeight="false" outlineLevel="0" collapsed="false">
      <c r="B40" s="24" t="n">
        <f aca="false">-B38+B39</f>
        <v>12914514.78</v>
      </c>
      <c r="C40" s="24" t="n">
        <f aca="false">-C38+C39</f>
        <v>-12875640.1</v>
      </c>
      <c r="D40" s="24"/>
      <c r="E40" s="24"/>
      <c r="F40" s="84"/>
      <c r="G40" s="45"/>
      <c r="H40" s="45"/>
      <c r="I40" s="45"/>
      <c r="J40" s="45"/>
      <c r="K40" s="45"/>
    </row>
    <row r="41" customFormat="false" ht="12.75" hidden="false" customHeight="false" outlineLevel="0" collapsed="false">
      <c r="B41" s="24"/>
      <c r="C41" s="24"/>
      <c r="D41" s="24"/>
      <c r="E41" s="24"/>
      <c r="G41" s="45"/>
      <c r="H41" s="45"/>
      <c r="I41" s="45"/>
      <c r="J41" s="45"/>
      <c r="K41" s="45"/>
    </row>
    <row r="42" customFormat="false" ht="12.75" hidden="false" customHeight="false" outlineLevel="0" collapsed="false">
      <c r="A42" s="3" t="s">
        <v>146</v>
      </c>
      <c r="B42" s="50" t="n">
        <f aca="false">B36-B40</f>
        <v>-12764856.52</v>
      </c>
      <c r="C42" s="50" t="n">
        <f aca="false">C36-C40</f>
        <v>12641448.03</v>
      </c>
      <c r="D42" s="50" t="n">
        <f aca="false">-D34+D35+D38-D39</f>
        <v>-16307137.89</v>
      </c>
      <c r="E42" s="50" t="n">
        <f aca="false">-E34+E35+E38-E39</f>
        <v>-14133364.98</v>
      </c>
      <c r="F42" s="84"/>
      <c r="G42" s="45"/>
      <c r="H42" s="45"/>
      <c r="I42" s="45"/>
      <c r="J42" s="45"/>
      <c r="K42" s="45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45"/>
      <c r="H43" s="45"/>
      <c r="I43" s="45"/>
      <c r="J43" s="45"/>
      <c r="K43" s="45"/>
    </row>
    <row r="44" customFormat="false" ht="12.75" hidden="false" customHeight="false" outlineLevel="0" collapsed="false">
      <c r="B44" s="24"/>
      <c r="C44" s="24"/>
    </row>
    <row r="45" customFormat="false" ht="12.75" hidden="false" customHeight="false" outlineLevel="0" collapsed="false">
      <c r="A45" s="1" t="s">
        <v>113</v>
      </c>
      <c r="B45" s="24"/>
      <c r="C45" s="24"/>
    </row>
    <row r="46" customFormat="false" ht="12.75" hidden="false" customHeight="false" outlineLevel="0" collapsed="false">
      <c r="B46" s="24"/>
      <c r="C46" s="24"/>
      <c r="G46" s="24"/>
    </row>
    <row r="47" customFormat="false" ht="12.75" hidden="false" customHeight="false" outlineLevel="0" collapsed="false">
      <c r="G47" s="24"/>
    </row>
    <row r="48" customFormat="false" ht="12.75" hidden="false" customHeight="false" outlineLevel="0" collapsed="false">
      <c r="B48" s="24"/>
      <c r="C48" s="24"/>
      <c r="D48" s="24"/>
    </row>
    <row r="49" customFormat="false" ht="13.5" hidden="false" customHeight="false" outlineLevel="0" collapsed="false">
      <c r="A49" s="1" t="s">
        <v>78</v>
      </c>
      <c r="B49" s="54" t="s">
        <v>79</v>
      </c>
      <c r="C49" s="24"/>
      <c r="D49" s="24"/>
    </row>
    <row r="50" customFormat="false" ht="12.75" hidden="false" customHeight="false" outlineLevel="0" collapsed="false">
      <c r="A50" s="1" t="s">
        <v>81</v>
      </c>
      <c r="B50" s="24" t="s">
        <v>82</v>
      </c>
      <c r="C50" s="24"/>
      <c r="D50" s="24"/>
    </row>
    <row r="51" customFormat="false" ht="12.75" hidden="false" customHeight="false" outlineLevel="0" collapsed="false">
      <c r="B51" s="24"/>
      <c r="C51" s="24"/>
      <c r="D51" s="24"/>
    </row>
    <row r="52" customFormat="false" ht="12.75" hidden="false" customHeight="false" outlineLevel="0" collapsed="false">
      <c r="B52" s="24"/>
    </row>
    <row r="53" customFormat="false" ht="13.5" hidden="false" customHeight="false" outlineLevel="0" collapsed="false">
      <c r="A53" s="81" t="s">
        <v>147</v>
      </c>
      <c r="B53" s="81"/>
    </row>
    <row r="54" customFormat="false" ht="12.75" hidden="false" customHeight="false" outlineLevel="0" collapsed="false">
      <c r="A54" s="3" t="s">
        <v>148</v>
      </c>
      <c r="B54" s="3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B57" s="24"/>
      <c r="C57" s="24"/>
      <c r="D57" s="24"/>
    </row>
    <row r="58" customFormat="false" ht="12.75" hidden="false" customHeight="false" outlineLevel="0" collapsed="false">
      <c r="B58" s="24"/>
      <c r="C58" s="24"/>
      <c r="D58" s="24"/>
    </row>
    <row r="59" customFormat="false" ht="12.75" hidden="false" customHeight="false" outlineLevel="0" collapsed="false">
      <c r="B59" s="24"/>
      <c r="C59" s="24"/>
      <c r="D59" s="24"/>
    </row>
    <row r="60" customFormat="false" ht="12.75" hidden="false" customHeight="false" outlineLevel="0" collapsed="false">
      <c r="B60" s="24"/>
      <c r="C60" s="24"/>
      <c r="D60" s="24"/>
    </row>
    <row r="61" customFormat="false" ht="12.75" hidden="false" customHeight="false" outlineLevel="0" collapsed="false">
      <c r="B61" s="24"/>
      <c r="C61" s="24"/>
      <c r="D61" s="24"/>
    </row>
    <row r="62" customFormat="false" ht="12.75" hidden="false" customHeight="false" outlineLevel="0" collapsed="false">
      <c r="B62" s="24"/>
      <c r="C62" s="24"/>
      <c r="D62" s="24"/>
    </row>
    <row r="63" customFormat="false" ht="12.75" hidden="false" customHeight="false" outlineLevel="0" collapsed="false">
      <c r="B63" s="33"/>
      <c r="C63" s="24"/>
      <c r="D63" s="24"/>
    </row>
    <row r="64" customFormat="false" ht="12.75" hidden="false" customHeight="false" outlineLevel="0" collapsed="false">
      <c r="B64" s="24"/>
      <c r="C64" s="24"/>
      <c r="D64" s="24"/>
    </row>
    <row r="65" customFormat="false" ht="12.75" hidden="false" customHeight="false" outlineLevel="0" collapsed="false">
      <c r="B65" s="24"/>
      <c r="C65" s="24"/>
      <c r="D65" s="24"/>
    </row>
    <row r="66" customFormat="false" ht="12.75" hidden="false" customHeight="false" outlineLevel="0" collapsed="false">
      <c r="B66" s="24"/>
      <c r="C66" s="24"/>
      <c r="D66" s="24"/>
    </row>
    <row r="67" customFormat="false" ht="12.75" hidden="false" customHeight="false" outlineLevel="0" collapsed="false">
      <c r="B67" s="24"/>
      <c r="C67" s="24"/>
      <c r="D67" s="24"/>
    </row>
    <row r="68" customFormat="false" ht="12.75" hidden="false" customHeight="false" outlineLevel="0" collapsed="false">
      <c r="B68" s="50"/>
      <c r="C68" s="24"/>
      <c r="D68" s="24"/>
    </row>
    <row r="69" customFormat="false" ht="12.75" hidden="false" customHeight="false" outlineLevel="0" collapsed="false">
      <c r="B69" s="24"/>
      <c r="C69" s="24"/>
      <c r="D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2" activeCellId="0" sqref="C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3.99"/>
    <col collapsed="false" customWidth="true" hidden="false" outlineLevel="0" max="3" min="3" style="1" width="13.65"/>
    <col collapsed="false" customWidth="true" hidden="false" outlineLevel="0" max="4" min="4" style="1" width="15.82"/>
    <col collapsed="false" customWidth="true" hidden="false" outlineLevel="0" max="5" min="5" style="1" width="14.32"/>
    <col collapsed="false" customWidth="true" hidden="false" outlineLevel="0" max="6" min="6" style="1" width="8.49"/>
    <col collapsed="false" customWidth="true" hidden="false" outlineLevel="0" max="7" min="7" style="1" width="12.15"/>
    <col collapsed="false" customWidth="true" hidden="false" outlineLevel="0" max="8" min="8" style="1" width="14.65"/>
    <col collapsed="false" customWidth="true" hidden="false" outlineLevel="0" max="10" min="9" style="1" width="14.32"/>
    <col collapsed="false" customWidth="false" hidden="false" outlineLevel="0" max="257" min="11" style="1" width="11.99"/>
  </cols>
  <sheetData>
    <row r="1" customFormat="false" ht="12.75" hidden="false" customHeight="true" outlineLevel="0" collapsed="false">
      <c r="B1" s="1" t="s">
        <v>149</v>
      </c>
      <c r="C1" s="24"/>
      <c r="D1" s="24"/>
      <c r="E1" s="24"/>
    </row>
    <row r="2" s="6" customFormat="true" ht="12.75" hidden="false" customHeight="true" outlineLevel="0" collapsed="false">
      <c r="A2" s="1"/>
      <c r="B2" s="1"/>
      <c r="C2" s="30"/>
      <c r="D2" s="3" t="s">
        <v>150</v>
      </c>
      <c r="E2" s="30"/>
      <c r="F2" s="1"/>
      <c r="G2" s="1"/>
      <c r="H2" s="1" t="s">
        <v>2</v>
      </c>
      <c r="I2" s="1" t="s">
        <v>151</v>
      </c>
      <c r="J2" s="1"/>
      <c r="K2" s="1"/>
      <c r="L2" s="1"/>
    </row>
    <row r="3" s="6" customFormat="true" ht="9" hidden="false" customHeight="true" outlineLevel="0" collapsed="false">
      <c r="A3" s="3"/>
      <c r="B3" s="30"/>
      <c r="C3" s="30"/>
      <c r="D3" s="30"/>
      <c r="E3" s="30"/>
      <c r="F3" s="1"/>
      <c r="G3" s="14"/>
      <c r="J3" s="1"/>
      <c r="K3" s="1"/>
      <c r="L3" s="1"/>
    </row>
    <row r="4" s="6" customFormat="true" ht="14.25" hidden="false" customHeight="true" outlineLevel="0" collapsed="false">
      <c r="A4" s="3" t="s">
        <v>152</v>
      </c>
      <c r="B4" s="30"/>
      <c r="C4" s="30"/>
      <c r="D4" s="30"/>
      <c r="E4" s="30"/>
      <c r="F4" s="70"/>
      <c r="G4" s="70"/>
      <c r="H4" s="85"/>
      <c r="I4" s="85"/>
      <c r="J4" s="1"/>
      <c r="K4" s="1"/>
      <c r="L4" s="1"/>
    </row>
    <row r="5" s="6" customFormat="true" ht="14.25" hidden="false" customHeight="true" outlineLevel="0" collapsed="false">
      <c r="A5" s="9" t="s">
        <v>153</v>
      </c>
      <c r="B5" s="86" t="s">
        <v>154</v>
      </c>
      <c r="C5" s="9"/>
      <c r="D5" s="87"/>
      <c r="E5" s="87"/>
      <c r="F5" s="10"/>
      <c r="G5" s="10"/>
      <c r="H5" s="13"/>
      <c r="I5" s="13"/>
      <c r="J5" s="1"/>
      <c r="K5" s="1"/>
      <c r="L5" s="1"/>
    </row>
    <row r="6" s="6" customFormat="true" ht="15" hidden="false" customHeight="true" outlineLevel="0" collapsed="false">
      <c r="A6" s="1"/>
      <c r="B6" s="88"/>
      <c r="C6" s="88"/>
      <c r="D6" s="88"/>
      <c r="E6" s="88"/>
      <c r="F6" s="89" t="s">
        <v>7</v>
      </c>
      <c r="G6" s="88"/>
      <c r="H6" s="88"/>
      <c r="I6" s="88"/>
      <c r="J6" s="1"/>
      <c r="K6" s="1"/>
      <c r="L6" s="1"/>
    </row>
    <row r="7" customFormat="false" ht="15.75" hidden="false" customHeight="false" outlineLevel="0" collapsed="false">
      <c r="B7" s="89" t="s">
        <v>155</v>
      </c>
      <c r="C7" s="88"/>
      <c r="D7" s="88"/>
      <c r="E7" s="90"/>
      <c r="F7" s="90"/>
      <c r="G7" s="90"/>
      <c r="H7" s="90"/>
      <c r="I7" s="90"/>
    </row>
    <row r="8" customFormat="false" ht="15.75" hidden="false" customHeight="true" outlineLevel="0" collapsed="false">
      <c r="B8" s="91"/>
      <c r="C8" s="90"/>
      <c r="D8" s="90"/>
      <c r="E8" s="90"/>
      <c r="F8" s="90" t="s">
        <v>156</v>
      </c>
      <c r="G8" s="90"/>
      <c r="H8" s="90"/>
      <c r="I8" s="90"/>
    </row>
    <row r="9" customFormat="false" ht="21.75" hidden="false" customHeight="true" outlineLevel="0" collapsed="false">
      <c r="D9" s="1" t="s">
        <v>157</v>
      </c>
      <c r="F9" s="1" t="s">
        <v>158</v>
      </c>
    </row>
    <row r="10" customFormat="false" ht="12.75" hidden="false" customHeight="true" outlineLevel="0" collapsed="false">
      <c r="C10" s="1" t="s">
        <v>159</v>
      </c>
      <c r="D10" s="1" t="s">
        <v>160</v>
      </c>
      <c r="E10" s="1" t="s">
        <v>161</v>
      </c>
      <c r="F10" s="1" t="s">
        <v>162</v>
      </c>
      <c r="G10" s="1" t="s">
        <v>163</v>
      </c>
      <c r="H10" s="1" t="s">
        <v>164</v>
      </c>
    </row>
    <row r="11" customFormat="false" ht="12.75" hidden="false" customHeight="false" outlineLevel="0" collapsed="false">
      <c r="B11" s="88" t="s">
        <v>165</v>
      </c>
      <c r="C11" s="88" t="s">
        <v>166</v>
      </c>
      <c r="D11" s="88" t="s">
        <v>167</v>
      </c>
      <c r="E11" s="88" t="s">
        <v>168</v>
      </c>
      <c r="F11" s="88" t="s">
        <v>169</v>
      </c>
      <c r="G11" s="88" t="s">
        <v>170</v>
      </c>
      <c r="H11" s="88" t="s">
        <v>171</v>
      </c>
      <c r="I11" s="88" t="s">
        <v>172</v>
      </c>
    </row>
    <row r="12" customFormat="false" ht="12.75" hidden="false" customHeight="false" outlineLevel="0" collapsed="false">
      <c r="A12" s="3" t="s">
        <v>173</v>
      </c>
      <c r="B12" s="24" t="n">
        <v>11238181.72</v>
      </c>
      <c r="C12" s="24" t="n">
        <v>2972.81</v>
      </c>
      <c r="D12" s="24" t="n">
        <v>2951416.01</v>
      </c>
      <c r="E12" s="33" t="n">
        <v>0</v>
      </c>
      <c r="F12" s="64" t="n">
        <v>-7.38</v>
      </c>
      <c r="G12" s="33" t="n">
        <v>0</v>
      </c>
      <c r="H12" s="24" t="n">
        <v>-35400637.13</v>
      </c>
      <c r="I12" s="24" t="n">
        <f aca="false">SUM(B12:H12)</f>
        <v>-21208073.97</v>
      </c>
    </row>
    <row r="13" customFormat="false" ht="12.75" hidden="false" customHeight="false" outlineLevel="0" collapsed="false">
      <c r="A13" s="1" t="s">
        <v>174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12.75" hidden="false" customHeight="false" outlineLevel="0" collapsed="false">
      <c r="A14" s="1" t="s">
        <v>17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92" t="n">
        <v>1932905.04</v>
      </c>
      <c r="I14" s="24" t="n">
        <f aca="false">SUM(B14:H14)</f>
        <v>1932905.04</v>
      </c>
    </row>
    <row r="15" customFormat="false" ht="12.75" hidden="false" customHeight="false" outlineLevel="0" collapsed="false">
      <c r="A15" s="1" t="s">
        <v>17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A16" s="1" t="s">
        <v>17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229473.08</v>
      </c>
      <c r="I16" s="24" t="n">
        <f aca="false">SUM(B16:H16)</f>
        <v>229473.08</v>
      </c>
    </row>
    <row r="17" customFormat="false" ht="12.75" hidden="false" customHeight="false" outlineLevel="0" collapsed="false">
      <c r="A17" s="1" t="s">
        <v>17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12.75" hidden="false" customHeight="false" outlineLevel="0" collapsed="false">
      <c r="A18" s="3" t="s">
        <v>179</v>
      </c>
      <c r="B18" s="24" t="n">
        <f aca="false">SUM(B12:B17)</f>
        <v>11238181.72</v>
      </c>
      <c r="C18" s="24" t="n">
        <f aca="false">SUM(C12:C17)</f>
        <v>2972.81</v>
      </c>
      <c r="D18" s="24" t="n">
        <f aca="false">SUM(D12:D17)</f>
        <v>2951416.01</v>
      </c>
      <c r="E18" s="33" t="n">
        <v>0</v>
      </c>
      <c r="F18" s="24" t="n">
        <f aca="false">SUM(F12:F17)</f>
        <v>-7.38</v>
      </c>
      <c r="G18" s="33" t="n">
        <v>0</v>
      </c>
      <c r="H18" s="24" t="n">
        <f aca="false">SUM(H12:H17)</f>
        <v>-33238259.01</v>
      </c>
      <c r="I18" s="24" t="n">
        <f aca="false">SUM(I12:I17)</f>
        <v>-19045695.85</v>
      </c>
    </row>
    <row r="19" customFormat="false" ht="12.75" hidden="false" customHeight="false" outlineLevel="0" collapsed="false">
      <c r="A19" s="1" t="s">
        <v>174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12.75" hidden="false" customHeight="false" outlineLevel="0" collapsed="false">
      <c r="A20" s="1" t="s">
        <v>175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24" t="n">
        <f aca="false">'Demres.'!B38</f>
        <v>-1067487.42</v>
      </c>
      <c r="I20" s="24" t="n">
        <f aca="false">SUM(B20:H20)</f>
        <v>-1067487.42</v>
      </c>
    </row>
    <row r="21" customFormat="false" ht="13.5" hidden="false" customHeight="false" outlineLevel="0" collapsed="false">
      <c r="A21" s="3" t="s">
        <v>180</v>
      </c>
      <c r="B21" s="93" t="n">
        <f aca="false">SUM(B18:B20)</f>
        <v>11238181.72</v>
      </c>
      <c r="C21" s="93" t="n">
        <f aca="false">SUM(C18:C20)</f>
        <v>2972.81</v>
      </c>
      <c r="D21" s="93" t="n">
        <f aca="false">SUM(D18:D20)</f>
        <v>2951416.01</v>
      </c>
      <c r="E21" s="94" t="n">
        <v>0</v>
      </c>
      <c r="F21" s="93" t="n">
        <f aca="false">SUM(F18:F20)</f>
        <v>-7.38</v>
      </c>
      <c r="G21" s="95" t="n">
        <f aca="false">SUM(G18:G20)</f>
        <v>0</v>
      </c>
      <c r="H21" s="93" t="n">
        <f aca="false">SUM(H18:H20)</f>
        <v>-34305746.43</v>
      </c>
      <c r="I21" s="93" t="n">
        <f aca="false">SUM(I18:I20)</f>
        <v>-20113183.27</v>
      </c>
    </row>
    <row r="22" customFormat="false" ht="13.5" hidden="false" customHeight="false" outlineLevel="0" collapsed="false">
      <c r="A22" s="7"/>
      <c r="B22" s="66"/>
      <c r="C22" s="66"/>
      <c r="D22" s="66"/>
      <c r="E22" s="66"/>
      <c r="F22" s="66"/>
      <c r="G22" s="33"/>
      <c r="H22" s="66"/>
      <c r="I22" s="82"/>
    </row>
    <row r="23" customFormat="false" ht="15.75" hidden="false" customHeight="false" outlineLevel="0" collapsed="false">
      <c r="A23" s="6" t="s">
        <v>181</v>
      </c>
      <c r="H23" s="24"/>
      <c r="I23" s="24"/>
    </row>
    <row r="24" customFormat="false" ht="12.75" hidden="false" customHeight="false" outlineLevel="0" collapsed="false">
      <c r="H24" s="24"/>
    </row>
    <row r="25" customFormat="false" ht="13.5" hidden="false" customHeight="false" outlineLevel="0" collapsed="false">
      <c r="A25" s="1" t="s">
        <v>78</v>
      </c>
      <c r="C25" s="96"/>
      <c r="F25" s="54" t="s">
        <v>79</v>
      </c>
      <c r="G25" s="81"/>
    </row>
    <row r="26" customFormat="false" ht="12.75" hidden="false" customHeight="false" outlineLevel="0" collapsed="false">
      <c r="A26" s="1" t="s">
        <v>81</v>
      </c>
      <c r="C26" s="50"/>
      <c r="F26" s="24" t="s">
        <v>182</v>
      </c>
      <c r="G26" s="3"/>
    </row>
    <row r="27" customFormat="false" ht="12.75" hidden="false" customHeight="false" outlineLevel="0" collapsed="false">
      <c r="C27" s="50"/>
      <c r="F27" s="3"/>
      <c r="G27" s="3"/>
      <c r="H27" s="24"/>
      <c r="I27" s="24"/>
    </row>
    <row r="28" customFormat="false" ht="13.5" hidden="false" customHeight="false" outlineLevel="0" collapsed="false">
      <c r="A28" s="81"/>
      <c r="B28" s="81"/>
      <c r="C28" s="81" t="s">
        <v>183</v>
      </c>
      <c r="E28" s="81"/>
      <c r="F28" s="81"/>
      <c r="I28" s="1" t="s">
        <v>184</v>
      </c>
    </row>
    <row r="29" customFormat="false" ht="12.75" hidden="false" customHeight="false" outlineLevel="0" collapsed="false">
      <c r="A29" s="3"/>
      <c r="B29" s="3"/>
      <c r="C29" s="3" t="s">
        <v>185</v>
      </c>
      <c r="E29" s="3"/>
      <c r="F29" s="3"/>
      <c r="I29" s="1" t="s">
        <v>184</v>
      </c>
    </row>
    <row r="30" customFormat="false" ht="12.75" hidden="false" customHeight="false" outlineLevel="0" collapsed="false">
      <c r="A30" s="3"/>
      <c r="B30" s="3"/>
      <c r="E30" s="3"/>
      <c r="F30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16.49"/>
    <col collapsed="false" customWidth="true" hidden="false" outlineLevel="0" max="3" min="3" style="1" width="3.82"/>
    <col collapsed="false" customWidth="true" hidden="false" outlineLevel="0" max="4" min="4" style="1" width="15.82"/>
    <col collapsed="false" customWidth="true" hidden="false" outlineLevel="0" max="5" min="5" style="1" width="15.49"/>
    <col collapsed="false" customWidth="false" hidden="false" outlineLevel="0" max="257" min="6" style="1" width="11.99"/>
  </cols>
  <sheetData>
    <row r="1" customFormat="false" ht="12.75" hidden="false" customHeight="false" outlineLevel="0" collapsed="false">
      <c r="D1" s="68"/>
    </row>
    <row r="2" customFormat="false" ht="12.75" hidden="false" customHeight="true" outlineLevel="0" collapsed="false">
      <c r="A2" s="1" t="s">
        <v>186</v>
      </c>
    </row>
    <row r="3" s="6" customFormat="true" ht="12.75" hidden="false" customHeight="true" outlineLevel="0" collapsed="false">
      <c r="A3" s="3" t="s">
        <v>187</v>
      </c>
      <c r="B3" s="14"/>
      <c r="C3" s="14"/>
      <c r="D3" s="5"/>
      <c r="E3" s="14"/>
      <c r="H3" s="1"/>
      <c r="I3" s="1"/>
      <c r="J3" s="1"/>
    </row>
    <row r="4" s="6" customFormat="true" ht="12.75" hidden="false" customHeight="true" outlineLevel="0" collapsed="false">
      <c r="A4" s="3"/>
      <c r="B4" s="1" t="s">
        <v>2</v>
      </c>
      <c r="D4" s="1" t="s">
        <v>188</v>
      </c>
      <c r="E4" s="14"/>
      <c r="H4" s="1"/>
      <c r="I4" s="1"/>
      <c r="J4" s="1"/>
    </row>
    <row r="5" s="6" customFormat="true" ht="8.25" hidden="false" customHeight="true" outlineLevel="0" collapsed="false">
      <c r="A5" s="1"/>
      <c r="B5" s="1"/>
      <c r="C5" s="1"/>
      <c r="D5" s="1"/>
      <c r="E5" s="1"/>
      <c r="H5" s="1"/>
      <c r="I5" s="1"/>
      <c r="J5" s="1"/>
    </row>
    <row r="6" s="6" customFormat="true" ht="12.75" hidden="false" customHeight="true" outlineLevel="0" collapsed="false">
      <c r="A6" s="3" t="s">
        <v>189</v>
      </c>
      <c r="B6" s="3"/>
      <c r="C6" s="3"/>
      <c r="D6" s="1"/>
      <c r="E6" s="1"/>
      <c r="H6" s="1"/>
      <c r="I6" s="1"/>
      <c r="J6" s="1"/>
    </row>
    <row r="7" s="6" customFormat="true" ht="12.75" hidden="false" customHeight="true" outlineLevel="0" collapsed="false">
      <c r="A7" s="97" t="s">
        <v>88</v>
      </c>
      <c r="B7" s="9"/>
      <c r="C7" s="9"/>
      <c r="D7" s="10"/>
      <c r="E7" s="1"/>
      <c r="H7" s="1"/>
      <c r="I7" s="1"/>
      <c r="J7" s="1"/>
    </row>
    <row r="8" s="6" customFormat="true" ht="12.75" hidden="false" customHeight="true" outlineLevel="0" collapsed="false">
      <c r="A8" s="3"/>
      <c r="B8" s="1" t="s">
        <v>190</v>
      </c>
      <c r="C8" s="3"/>
      <c r="D8" s="1"/>
      <c r="E8" s="1"/>
      <c r="H8" s="1"/>
      <c r="I8" s="1"/>
      <c r="J8" s="1"/>
    </row>
    <row r="10" customFormat="false" ht="12.75" hidden="false" customHeight="false" outlineLevel="0" collapsed="false">
      <c r="B10" s="15"/>
      <c r="C10" s="15"/>
      <c r="D10" s="15"/>
    </row>
    <row r="11" customFormat="false" ht="13.5" hidden="false" customHeight="false" outlineLevel="0" collapsed="false">
      <c r="B11" s="98" t="n">
        <v>2006</v>
      </c>
      <c r="C11" s="98"/>
      <c r="D11" s="98" t="n">
        <v>2005</v>
      </c>
    </row>
    <row r="13" customFormat="false" ht="12.75" hidden="false" customHeight="false" outlineLevel="0" collapsed="false">
      <c r="A13" s="3" t="s">
        <v>191</v>
      </c>
      <c r="B13" s="99" t="n">
        <f aca="false">SUM(B14:B15)</f>
        <v>15540453.58</v>
      </c>
      <c r="C13" s="100"/>
      <c r="D13" s="99" t="n">
        <f aca="false">SUM(D14:D15)</f>
        <v>13795774.97</v>
      </c>
      <c r="E13" s="49"/>
      <c r="F13" s="45"/>
    </row>
    <row r="14" customFormat="false" ht="12.75" hidden="false" customHeight="false" outlineLevel="0" collapsed="false">
      <c r="A14" s="1" t="s">
        <v>192</v>
      </c>
      <c r="B14" s="24" t="n">
        <f aca="false">15540453.58-B15</f>
        <v>13708465.83</v>
      </c>
      <c r="C14" s="24"/>
      <c r="D14" s="24" t="n">
        <f aca="false">13795774.97-D15</f>
        <v>12135358.45</v>
      </c>
      <c r="E14" s="52"/>
      <c r="F14" s="45"/>
    </row>
    <row r="15" customFormat="false" ht="12.75" hidden="false" customHeight="false" outlineLevel="0" collapsed="false">
      <c r="A15" s="1" t="s">
        <v>193</v>
      </c>
      <c r="B15" s="24" t="n">
        <f aca="false">1830337.31+1650.44</f>
        <v>1831987.75</v>
      </c>
      <c r="C15" s="24"/>
      <c r="D15" s="24" t="n">
        <f aca="false">1660416.11+0.41</f>
        <v>1660416.52</v>
      </c>
    </row>
    <row r="16" customFormat="false" ht="12.75" hidden="false" customHeight="false" outlineLevel="0" collapsed="false">
      <c r="A16" s="3" t="s">
        <v>194</v>
      </c>
      <c r="B16" s="99" t="n">
        <f aca="false">SUM(B17:B21)</f>
        <v>29751872.12</v>
      </c>
      <c r="C16" s="100"/>
      <c r="D16" s="99" t="n">
        <f aca="false">SUM(D17:D21)</f>
        <v>23756574.44</v>
      </c>
    </row>
    <row r="17" customFormat="false" ht="12.75" hidden="false" customHeight="false" outlineLevel="0" collapsed="false">
      <c r="A17" s="1" t="s">
        <v>195</v>
      </c>
      <c r="B17" s="24" t="n">
        <f aca="false">29751872.12-B18-B20-B21</f>
        <v>28631189.41</v>
      </c>
      <c r="C17" s="24"/>
      <c r="D17" s="24" t="n">
        <f aca="false">23756574.44-D18-D20-D21</f>
        <v>22665657.61</v>
      </c>
    </row>
    <row r="18" customFormat="false" ht="12.75" hidden="false" customHeight="false" outlineLevel="0" collapsed="false">
      <c r="A18" s="1" t="s">
        <v>196</v>
      </c>
      <c r="B18" s="24" t="n">
        <v>237555.09</v>
      </c>
      <c r="C18" s="24"/>
      <c r="D18" s="24" t="n">
        <v>237555.31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  <c r="B20" s="66" t="n">
        <v>871725.42</v>
      </c>
      <c r="C20" s="66"/>
      <c r="D20" s="66" t="n">
        <v>841959.32</v>
      </c>
    </row>
    <row r="21" customFormat="false" ht="12.75" hidden="false" customHeight="false" outlineLevel="0" collapsed="false">
      <c r="A21" s="1" t="s">
        <v>199</v>
      </c>
      <c r="B21" s="24" t="n">
        <v>11402.2</v>
      </c>
      <c r="C21" s="24"/>
      <c r="D21" s="24" t="n">
        <v>11402.2</v>
      </c>
    </row>
    <row r="22" customFormat="false" ht="12.75" hidden="false" customHeight="false" outlineLevel="0" collapsed="false">
      <c r="A22" s="3" t="s">
        <v>200</v>
      </c>
      <c r="B22" s="99" t="n">
        <f aca="false">B23</f>
        <v>-14211418.54</v>
      </c>
      <c r="C22" s="50"/>
      <c r="D22" s="99" t="n">
        <f aca="false">D23</f>
        <v>-9960799.47</v>
      </c>
    </row>
    <row r="23" customFormat="false" ht="12.75" hidden="false" customHeight="false" outlineLevel="0" collapsed="false">
      <c r="A23" s="1" t="s">
        <v>201</v>
      </c>
      <c r="B23" s="24" t="n">
        <f aca="false">B13-B16</f>
        <v>-14211418.54</v>
      </c>
      <c r="C23" s="24"/>
      <c r="D23" s="24" t="n">
        <f aca="false">D13-D16</f>
        <v>-9960799.47</v>
      </c>
    </row>
    <row r="24" customFormat="false" ht="12.75" hidden="false" customHeight="false" outlineLevel="0" collapsed="false">
      <c r="A24" s="1" t="s">
        <v>202</v>
      </c>
      <c r="B24" s="66" t="n">
        <f aca="false">D28</f>
        <v>-89211554.26</v>
      </c>
      <c r="C24" s="66"/>
      <c r="D24" s="66" t="n">
        <v>-82949503.52</v>
      </c>
    </row>
    <row r="25" customFormat="false" ht="12.75" hidden="false" customHeight="false" outlineLevel="0" collapsed="false">
      <c r="A25" s="1" t="s">
        <v>203</v>
      </c>
      <c r="B25" s="33" t="n">
        <v>0</v>
      </c>
      <c r="C25" s="24"/>
      <c r="D25" s="33" t="n">
        <v>3698748.73</v>
      </c>
    </row>
    <row r="26" customFormat="false" ht="12.75" hidden="false" customHeight="false" outlineLevel="0" collapsed="false">
      <c r="A26" s="1" t="s">
        <v>204</v>
      </c>
      <c r="B26" s="33" t="n">
        <v>0</v>
      </c>
      <c r="C26" s="37"/>
      <c r="D26" s="33" t="n">
        <v>0</v>
      </c>
    </row>
    <row r="27" customFormat="false" ht="12.75" hidden="false" customHeight="false" outlineLevel="0" collapsed="false">
      <c r="A27" s="1" t="s">
        <v>205</v>
      </c>
      <c r="B27" s="33" t="n">
        <v>0</v>
      </c>
      <c r="C27" s="37"/>
      <c r="D27" s="33" t="n">
        <v>0</v>
      </c>
    </row>
    <row r="28" customFormat="false" ht="15" hidden="false" customHeight="false" outlineLevel="0" collapsed="false">
      <c r="A28" s="3" t="s">
        <v>206</v>
      </c>
      <c r="B28" s="26" t="n">
        <f aca="false">SUM(B23:B27)</f>
        <v>-103422972.8</v>
      </c>
      <c r="C28" s="24"/>
      <c r="D28" s="26" t="n">
        <f aca="false">SUM(D23:D27)</f>
        <v>-89211554.26</v>
      </c>
    </row>
    <row r="30" customFormat="false" ht="12.75" hidden="false" customHeight="false" outlineLevel="0" collapsed="false">
      <c r="B30" s="24"/>
      <c r="D30" s="24"/>
      <c r="E30" s="52"/>
    </row>
    <row r="31" customFormat="false" ht="12.75" hidden="false" customHeight="false" outlineLevel="0" collapsed="false">
      <c r="B31" s="24"/>
      <c r="C31" s="24"/>
      <c r="D31" s="24"/>
      <c r="E31" s="24"/>
    </row>
    <row r="32" customFormat="false" ht="12.75" hidden="false" customHeight="false" outlineLevel="0" collapsed="false">
      <c r="B32" s="24"/>
      <c r="C32" s="24"/>
      <c r="D32" s="24"/>
      <c r="E32" s="52"/>
    </row>
    <row r="33" customFormat="false" ht="12.75" hidden="false" customHeight="false" outlineLevel="0" collapsed="false">
      <c r="A33" s="1" t="s">
        <v>207</v>
      </c>
      <c r="B33" s="24"/>
      <c r="C33" s="24"/>
      <c r="D33" s="24"/>
      <c r="E33" s="24"/>
    </row>
    <row r="34" customFormat="false" ht="12.75" hidden="false" customHeight="false" outlineLevel="0" collapsed="false">
      <c r="B34" s="24"/>
      <c r="C34" s="24"/>
      <c r="D34" s="24"/>
      <c r="E34" s="52"/>
    </row>
    <row r="35" customFormat="false" ht="12.75" hidden="false" customHeight="false" outlineLevel="0" collapsed="false">
      <c r="B35" s="24"/>
      <c r="C35" s="24"/>
      <c r="D35" s="24"/>
      <c r="E35" s="24"/>
    </row>
    <row r="36" customFormat="false" ht="12.75" hidden="false" customHeight="false" outlineLevel="0" collapsed="false">
      <c r="B36" s="24"/>
      <c r="C36" s="24"/>
      <c r="D36" s="24"/>
      <c r="E36" s="52"/>
    </row>
    <row r="37" customFormat="false" ht="13.5" hidden="false" customHeight="false" outlineLevel="0" collapsed="false">
      <c r="A37" s="1" t="s">
        <v>78</v>
      </c>
      <c r="B37" s="54" t="s">
        <v>79</v>
      </c>
      <c r="C37" s="24"/>
      <c r="D37" s="24"/>
    </row>
    <row r="38" customFormat="false" ht="12.75" hidden="false" customHeight="false" outlineLevel="0" collapsed="false">
      <c r="A38" s="1" t="s">
        <v>81</v>
      </c>
      <c r="B38" s="24" t="s">
        <v>82</v>
      </c>
      <c r="C38" s="24"/>
      <c r="D38" s="24"/>
    </row>
    <row r="39" customFormat="false" ht="12.75" hidden="false" customHeight="false" outlineLevel="0" collapsed="false">
      <c r="B39" s="24"/>
      <c r="C39" s="24"/>
      <c r="D39" s="24"/>
    </row>
    <row r="40" customFormat="false" ht="12.75" hidden="false" customHeight="false" outlineLevel="0" collapsed="false">
      <c r="B40" s="24"/>
      <c r="C40" s="24"/>
      <c r="D40" s="24"/>
    </row>
    <row r="41" customFormat="false" ht="12.75" hidden="false" customHeight="false" outlineLevel="0" collapsed="false">
      <c r="B41" s="24"/>
      <c r="C41" s="24"/>
      <c r="D41" s="24"/>
    </row>
    <row r="42" customFormat="false" ht="13.5" hidden="false" customHeight="false" outlineLevel="0" collapsed="false">
      <c r="A42" s="81" t="s">
        <v>114</v>
      </c>
      <c r="B42" s="81"/>
    </row>
    <row r="43" customFormat="false" ht="12.75" hidden="false" customHeight="false" outlineLevel="0" collapsed="false">
      <c r="A43" s="3" t="s">
        <v>115</v>
      </c>
      <c r="B43" s="3"/>
    </row>
    <row r="58" customFormat="false" ht="12.75" hidden="false" customHeight="false" outlineLevel="0" collapsed="false">
      <c r="B58" s="100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100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5" customFormat="false" ht="12.75" hidden="false" customHeight="false" outlineLevel="0" collapsed="false">
      <c r="B65" s="66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100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33"/>
    </row>
    <row r="72" customFormat="false" ht="15" hidden="false" customHeight="false" outlineLevel="0" collapsed="false">
      <c r="B72" s="101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4" width="15.82"/>
    <col collapsed="false" customWidth="true" hidden="false" outlineLevel="0" max="3" min="3" style="24" width="5.65"/>
    <col collapsed="false" customWidth="true" hidden="false" outlineLevel="0" max="4" min="4" style="24" width="15.82"/>
    <col collapsed="false" customWidth="false" hidden="false" outlineLevel="0" max="257" min="5" style="1" width="11.99"/>
  </cols>
  <sheetData>
    <row r="1" customFormat="false" ht="12.75" hidden="false" customHeight="false" outlineLevel="0" collapsed="false">
      <c r="D1" s="74"/>
    </row>
    <row r="2" customFormat="false" ht="12.75" hidden="false" customHeight="true" outlineLevel="0" collapsed="false">
      <c r="A2" s="1" t="s">
        <v>186</v>
      </c>
    </row>
    <row r="3" s="6" customFormat="true" ht="12.75" hidden="false" customHeight="true" outlineLevel="0" collapsed="false">
      <c r="A3" s="3" t="s">
        <v>187</v>
      </c>
      <c r="B3" s="30"/>
      <c r="C3" s="30"/>
      <c r="D3" s="1"/>
      <c r="E3" s="5"/>
      <c r="F3" s="1"/>
      <c r="I3" s="1"/>
      <c r="J3" s="1"/>
      <c r="K3" s="1"/>
    </row>
    <row r="4" s="6" customFormat="true" ht="12.75" hidden="false" customHeight="true" outlineLevel="0" collapsed="false">
      <c r="A4" s="3"/>
      <c r="B4" s="1" t="s">
        <v>2</v>
      </c>
      <c r="D4" s="1" t="s">
        <v>208</v>
      </c>
      <c r="E4" s="1"/>
      <c r="F4" s="14"/>
      <c r="I4" s="1"/>
      <c r="J4" s="1"/>
      <c r="K4" s="1"/>
    </row>
    <row r="5" s="6" customFormat="true" ht="8.25" hidden="false" customHeight="true" outlineLevel="0" collapsed="false">
      <c r="A5" s="1"/>
      <c r="B5" s="24"/>
      <c r="C5" s="24"/>
      <c r="D5" s="24"/>
      <c r="E5" s="1"/>
      <c r="F5" s="1"/>
      <c r="I5" s="1"/>
      <c r="J5" s="1"/>
      <c r="K5" s="1"/>
    </row>
    <row r="6" s="6" customFormat="true" ht="12.75" hidden="false" customHeight="true" outlineLevel="0" collapsed="false">
      <c r="A6" s="3" t="s">
        <v>209</v>
      </c>
      <c r="B6" s="30"/>
      <c r="C6" s="30"/>
      <c r="D6" s="30"/>
      <c r="E6" s="70"/>
      <c r="F6" s="70"/>
      <c r="G6" s="85"/>
      <c r="H6" s="85"/>
      <c r="I6" s="1"/>
      <c r="J6" s="1"/>
      <c r="K6" s="1"/>
    </row>
    <row r="7" s="6" customFormat="true" ht="12.75" hidden="false" customHeight="true" outlineLevel="0" collapsed="false">
      <c r="A7" s="9" t="s">
        <v>88</v>
      </c>
      <c r="B7" s="87"/>
      <c r="C7" s="87"/>
      <c r="D7" s="87"/>
      <c r="E7" s="90"/>
      <c r="F7" s="90"/>
      <c r="G7" s="102"/>
      <c r="H7" s="102"/>
      <c r="I7" s="1"/>
      <c r="J7" s="1"/>
      <c r="K7" s="1"/>
    </row>
    <row r="8" customFormat="false" ht="13.5" hidden="false" customHeight="false" outlineLevel="0" collapsed="false"/>
    <row r="9" customFormat="false" ht="12.75" hidden="false" customHeight="false" outlineLevel="0" collapsed="false">
      <c r="B9" s="1" t="s">
        <v>210</v>
      </c>
      <c r="C9" s="1"/>
      <c r="D9" s="1"/>
    </row>
    <row r="10" customFormat="false" ht="12.75" hidden="false" customHeight="false" outlineLevel="0" collapsed="false">
      <c r="B10" s="83" t="n">
        <v>2006</v>
      </c>
      <c r="C10" s="73"/>
      <c r="D10" s="83" t="n">
        <v>2005</v>
      </c>
    </row>
    <row r="12" customFormat="false" ht="12.75" hidden="false" customHeight="false" outlineLevel="0" collapsed="false">
      <c r="A12" s="3" t="s">
        <v>211</v>
      </c>
      <c r="B12" s="50" t="n">
        <f aca="false">B13+B16</f>
        <v>21055241.8</v>
      </c>
      <c r="C12" s="50"/>
      <c r="D12" s="50" t="n">
        <f aca="false">D13+D16</f>
        <v>21034272.64</v>
      </c>
    </row>
    <row r="13" customFormat="false" ht="12.75" hidden="false" customHeight="false" outlineLevel="0" collapsed="false">
      <c r="A13" s="1" t="s">
        <v>212</v>
      </c>
      <c r="B13" s="76" t="n">
        <f aca="false">B14</f>
        <v>0</v>
      </c>
      <c r="C13" s="66"/>
      <c r="D13" s="76" t="n">
        <f aca="false">D14</f>
        <v>370.84</v>
      </c>
    </row>
    <row r="14" customFormat="false" ht="12.75" hidden="false" customHeight="false" outlineLevel="0" collapsed="false">
      <c r="A14" s="1" t="s">
        <v>213</v>
      </c>
      <c r="B14" s="24" t="n">
        <v>0</v>
      </c>
      <c r="D14" s="24" t="n">
        <v>370.84</v>
      </c>
    </row>
    <row r="16" customFormat="false" ht="12.75" hidden="false" customHeight="false" outlineLevel="0" collapsed="false">
      <c r="A16" s="1" t="s">
        <v>214</v>
      </c>
      <c r="B16" s="76" t="n">
        <f aca="false">SUM(B18:B19)</f>
        <v>21055241.8</v>
      </c>
      <c r="D16" s="76" t="n">
        <f aca="false">SUM(D18:D19)</f>
        <v>21033901.8</v>
      </c>
    </row>
    <row r="17" customFormat="false" ht="12.75" hidden="false" customHeight="false" outlineLevel="0" collapsed="false">
      <c r="A17" s="1" t="s">
        <v>215</v>
      </c>
    </row>
    <row r="18" customFormat="false" ht="12.75" hidden="false" customHeight="false" outlineLevel="0" collapsed="false">
      <c r="A18" s="1" t="s">
        <v>216</v>
      </c>
      <c r="B18" s="24" t="n">
        <f aca="false">859339.87+1421100</f>
        <v>2280439.87</v>
      </c>
      <c r="D18" s="24" t="n">
        <f aca="false">859339.87+1421100</f>
        <v>2280439.87</v>
      </c>
    </row>
    <row r="19" customFormat="false" ht="12.75" hidden="false" customHeight="false" outlineLevel="0" collapsed="false">
      <c r="A19" s="1" t="s">
        <v>217</v>
      </c>
      <c r="B19" s="24" t="n">
        <v>18774801.93</v>
      </c>
      <c r="D19" s="24" t="n">
        <v>18753461.93</v>
      </c>
    </row>
    <row r="21" customFormat="false" ht="12.75" hidden="false" customHeight="false" outlineLevel="0" collapsed="false">
      <c r="A21" s="3" t="s">
        <v>218</v>
      </c>
      <c r="B21" s="50" t="n">
        <f aca="false">B22+B27</f>
        <v>21055241.8</v>
      </c>
      <c r="C21" s="50"/>
      <c r="D21" s="50" t="n">
        <f aca="false">D22+D27</f>
        <v>21034272.64</v>
      </c>
    </row>
    <row r="22" customFormat="false" ht="12.75" hidden="false" customHeight="false" outlineLevel="0" collapsed="false">
      <c r="A22" s="1" t="s">
        <v>219</v>
      </c>
      <c r="B22" s="76" t="n">
        <f aca="false">SUM(B24:B25)</f>
        <v>122197774.73</v>
      </c>
      <c r="D22" s="76" t="n">
        <f aca="false">SUM(D24:D25)</f>
        <v>107965016.19</v>
      </c>
    </row>
    <row r="23" customFormat="false" ht="12.75" hidden="false" customHeight="false" outlineLevel="0" collapsed="false">
      <c r="A23" s="1" t="s">
        <v>220</v>
      </c>
      <c r="B23" s="66"/>
      <c r="C23" s="66"/>
      <c r="D23" s="66"/>
    </row>
    <row r="24" customFormat="false" ht="12.75" hidden="false" customHeight="false" outlineLevel="0" collapsed="false">
      <c r="A24" s="1" t="s">
        <v>221</v>
      </c>
      <c r="B24" s="24" t="n">
        <v>18774801.93</v>
      </c>
      <c r="D24" s="24" t="n">
        <v>18753461.93</v>
      </c>
    </row>
    <row r="25" customFormat="false" ht="12.75" hidden="false" customHeight="false" outlineLevel="0" collapsed="false">
      <c r="A25" s="1" t="s">
        <v>222</v>
      </c>
      <c r="B25" s="24" t="n">
        <f aca="false">'B.Patr.'!B30+'B.Patr.'!B31</f>
        <v>103422972.8</v>
      </c>
      <c r="D25" s="24" t="n">
        <v>89211554.26</v>
      </c>
    </row>
    <row r="27" customFormat="false" ht="12.75" hidden="false" customHeight="false" outlineLevel="0" collapsed="false">
      <c r="A27" s="1" t="s">
        <v>223</v>
      </c>
      <c r="B27" s="76" t="n">
        <f aca="false">B28</f>
        <v>-101142532.93</v>
      </c>
      <c r="C27" s="37"/>
      <c r="D27" s="76" t="n">
        <f aca="false">D28</f>
        <v>-86930743.55</v>
      </c>
    </row>
    <row r="28" customFormat="false" ht="12.75" hidden="false" customHeight="false" outlineLevel="0" collapsed="false">
      <c r="A28" s="1" t="s">
        <v>224</v>
      </c>
      <c r="B28" s="24" t="n">
        <f aca="false">B12-B22</f>
        <v>-101142532.93</v>
      </c>
      <c r="D28" s="24" t="n">
        <f aca="false">D12-D22</f>
        <v>-86930743.55</v>
      </c>
    </row>
    <row r="31" customFormat="false" ht="12.75" hidden="false" customHeight="false" outlineLevel="0" collapsed="false">
      <c r="A31" s="1" t="s">
        <v>207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3.5" hidden="false" customHeight="false" outlineLevel="0" collapsed="false">
      <c r="A35" s="1" t="s">
        <v>78</v>
      </c>
      <c r="B35" s="54" t="s">
        <v>79</v>
      </c>
    </row>
    <row r="36" customFormat="false" ht="12.75" hidden="false" customHeight="false" outlineLevel="0" collapsed="false">
      <c r="A36" s="1" t="s">
        <v>81</v>
      </c>
      <c r="B36" s="24" t="s">
        <v>82</v>
      </c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3.5" hidden="false" customHeight="false" outlineLevel="0" collapsed="false">
      <c r="A40" s="81" t="s">
        <v>114</v>
      </c>
      <c r="B40" s="81"/>
      <c r="C40" s="1"/>
      <c r="D40" s="1"/>
    </row>
    <row r="41" customFormat="false" ht="12.75" hidden="false" customHeight="false" outlineLevel="0" collapsed="false">
      <c r="A41" s="3" t="s">
        <v>225</v>
      </c>
      <c r="B41" s="3"/>
      <c r="C41" s="1"/>
      <c r="D41" s="1"/>
    </row>
    <row r="42" customFormat="false" ht="12.75" hidden="false" customHeight="false" outlineLevel="0" collapsed="false">
      <c r="A42" s="103"/>
    </row>
    <row r="52" customFormat="false" ht="12.75" hidden="false" customHeight="false" outlineLevel="0" collapsed="false">
      <c r="B52" s="100"/>
    </row>
    <row r="53" customFormat="false" ht="12.75" hidden="false" customHeight="false" outlineLevel="0" collapsed="false">
      <c r="B53" s="66"/>
    </row>
    <row r="54" customFormat="false" ht="12.75" hidden="false" customHeight="false" outlineLevel="0" collapsed="false">
      <c r="B54" s="66"/>
    </row>
    <row r="55" customFormat="false" ht="12.75" hidden="false" customHeight="false" outlineLevel="0" collapsed="false">
      <c r="B55" s="66"/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  <row r="58" customFormat="false" ht="12.75" hidden="false" customHeight="false" outlineLevel="0" collapsed="false">
      <c r="B58" s="66"/>
    </row>
    <row r="59" customFormat="false" ht="12.75" hidden="false" customHeight="false" outlineLevel="0" collapsed="false">
      <c r="B59" s="66"/>
    </row>
    <row r="60" customFormat="false" ht="12.75" hidden="false" customHeight="false" outlineLevel="0" collapsed="false">
      <c r="B60" s="66"/>
    </row>
    <row r="61" customFormat="false" ht="12.75" hidden="false" customHeight="false" outlineLevel="0" collapsed="false">
      <c r="B61" s="100"/>
    </row>
    <row r="62" customFormat="false" ht="12.75" hidden="false" customHeight="false" outlineLevel="0" collapsed="false">
      <c r="B62" s="66"/>
    </row>
    <row r="63" customFormat="false" ht="12.75" hidden="false" customHeight="false" outlineLevel="0" collapsed="false">
      <c r="B63" s="66"/>
    </row>
    <row r="64" customFormat="false" ht="12.75" hidden="false" customHeight="false" outlineLevel="0" collapsed="false">
      <c r="B64" s="66"/>
    </row>
    <row r="65" customFormat="false" ht="12.75" hidden="false" customHeight="false" outlineLevel="0" collapsed="false">
      <c r="B65" s="66"/>
    </row>
    <row r="66" customFormat="false" ht="12.75" hidden="false" customHeight="false" outlineLevel="0" collapsed="false">
      <c r="B66" s="66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3" min="2" style="1" width="15.82"/>
    <col collapsed="false" customWidth="true" hidden="true" outlineLevel="0" max="5" min="4" style="1" width="15.82"/>
    <col collapsed="false" customWidth="false" hidden="false" outlineLevel="0" max="6" min="6" style="67" width="11.99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1" t="s">
        <v>0</v>
      </c>
      <c r="D1" s="68"/>
    </row>
    <row r="2" customFormat="false" ht="12.75" hidden="false" customHeight="true" outlineLevel="0" collapsed="false">
      <c r="A2" s="3" t="s">
        <v>1</v>
      </c>
    </row>
    <row r="3" s="6" customFormat="true" ht="12.75" hidden="false" customHeight="true" outlineLevel="0" collapsed="false">
      <c r="A3" s="3"/>
      <c r="B3" s="1" t="s">
        <v>2</v>
      </c>
      <c r="C3" s="1" t="s">
        <v>226</v>
      </c>
      <c r="D3" s="5"/>
      <c r="E3" s="1"/>
      <c r="F3" s="69"/>
      <c r="I3" s="1"/>
      <c r="J3" s="1"/>
      <c r="K3" s="1"/>
    </row>
    <row r="4" s="6" customFormat="true" ht="12.75" hidden="false" customHeight="true" outlineLevel="0" collapsed="false">
      <c r="A4" s="3"/>
      <c r="B4" s="14"/>
      <c r="C4" s="14"/>
      <c r="D4" s="14"/>
      <c r="E4" s="1"/>
      <c r="F4" s="69"/>
      <c r="I4" s="1"/>
      <c r="J4" s="1"/>
      <c r="K4" s="1"/>
    </row>
    <row r="5" s="6" customFormat="true" ht="8.25" hidden="false" customHeight="true" outlineLevel="0" collapsed="false">
      <c r="A5" s="1"/>
      <c r="B5" s="1"/>
      <c r="C5" s="1"/>
      <c r="D5" s="1"/>
      <c r="E5" s="1"/>
      <c r="F5" s="67"/>
      <c r="I5" s="1"/>
      <c r="J5" s="1"/>
      <c r="K5" s="1"/>
    </row>
    <row r="6" s="6" customFormat="true" ht="12.75" hidden="false" customHeight="true" outlineLevel="0" collapsed="false">
      <c r="A6" s="3" t="s">
        <v>227</v>
      </c>
      <c r="B6" s="14"/>
      <c r="C6" s="14"/>
      <c r="D6" s="14"/>
      <c r="E6" s="70"/>
      <c r="F6" s="71"/>
      <c r="G6" s="85"/>
      <c r="H6" s="85"/>
      <c r="I6" s="1"/>
      <c r="J6" s="1"/>
      <c r="K6" s="1"/>
    </row>
    <row r="7" s="6" customFormat="true" ht="12.75" hidden="false" customHeight="true" outlineLevel="0" collapsed="false">
      <c r="A7" s="9" t="s">
        <v>228</v>
      </c>
      <c r="B7" s="9"/>
      <c r="C7" s="9"/>
      <c r="D7" s="9"/>
      <c r="E7" s="9"/>
      <c r="F7" s="72"/>
      <c r="G7" s="102"/>
      <c r="H7" s="102"/>
      <c r="I7" s="1"/>
      <c r="J7" s="1"/>
      <c r="K7" s="1"/>
    </row>
    <row r="8" customFormat="false" ht="13.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73" t="n">
        <v>2006</v>
      </c>
      <c r="C9" s="104"/>
      <c r="D9" s="73" t="n">
        <v>2002</v>
      </c>
      <c r="E9" s="73" t="n">
        <v>2001</v>
      </c>
      <c r="F9" s="72"/>
      <c r="I9" s="105"/>
      <c r="J9" s="90"/>
    </row>
    <row r="10" customFormat="false" ht="12.75" hidden="false" customHeight="false" outlineLevel="0" collapsed="false">
      <c r="A10" s="3" t="s">
        <v>90</v>
      </c>
      <c r="B10" s="50" t="n">
        <f aca="false">B11</f>
        <v>266047.42</v>
      </c>
      <c r="C10" s="100"/>
      <c r="D10" s="50" t="n">
        <f aca="false">D11</f>
        <v>877274.53</v>
      </c>
      <c r="E10" s="50" t="n">
        <f aca="false">E11</f>
        <v>855655.55</v>
      </c>
      <c r="I10" s="106"/>
      <c r="J10" s="107"/>
    </row>
    <row r="11" customFormat="false" ht="12.75" hidden="false" customHeight="false" outlineLevel="0" collapsed="false">
      <c r="A11" s="1" t="s">
        <v>91</v>
      </c>
      <c r="B11" s="74" t="n">
        <v>266047.42</v>
      </c>
      <c r="C11" s="82"/>
      <c r="D11" s="74" t="n">
        <v>877274.53</v>
      </c>
      <c r="E11" s="74" t="n">
        <v>855655.55</v>
      </c>
      <c r="I11" s="106"/>
      <c r="J11" s="107"/>
    </row>
    <row r="12" customFormat="false" ht="12.75" hidden="false" customHeight="false" outlineLevel="0" collapsed="false">
      <c r="A12" s="3" t="s">
        <v>92</v>
      </c>
      <c r="B12" s="50" t="n">
        <f aca="false">B11</f>
        <v>266047.42</v>
      </c>
      <c r="C12" s="100"/>
      <c r="D12" s="50" t="n">
        <f aca="false">D11</f>
        <v>877274.53</v>
      </c>
      <c r="E12" s="50" t="n">
        <f aca="false">E11</f>
        <v>855655.55</v>
      </c>
      <c r="I12" s="106"/>
      <c r="J12" s="107"/>
    </row>
    <row r="13" customFormat="false" ht="12.75" hidden="false" customHeight="false" outlineLevel="0" collapsed="false">
      <c r="A13" s="1" t="s">
        <v>93</v>
      </c>
      <c r="B13" s="75" t="n">
        <v>0</v>
      </c>
      <c r="C13" s="33"/>
      <c r="D13" s="75" t="n">
        <v>0</v>
      </c>
      <c r="E13" s="75" t="n">
        <v>0</v>
      </c>
      <c r="H13" s="72"/>
      <c r="I13" s="108"/>
      <c r="J13" s="107"/>
    </row>
    <row r="14" customFormat="false" ht="12.75" hidden="false" customHeight="false" outlineLevel="0" collapsed="false">
      <c r="B14" s="24"/>
      <c r="C14" s="66"/>
      <c r="D14" s="24"/>
      <c r="E14" s="24"/>
      <c r="H14" s="109"/>
      <c r="I14" s="106"/>
      <c r="J14" s="90"/>
    </row>
    <row r="15" customFormat="false" ht="12.75" hidden="false" customHeight="false" outlineLevel="0" collapsed="false">
      <c r="A15" s="1" t="s">
        <v>94</v>
      </c>
      <c r="B15" s="50" t="n">
        <f aca="false">B12</f>
        <v>266047.42</v>
      </c>
      <c r="C15" s="100"/>
      <c r="D15" s="50" t="n">
        <f aca="false">D12</f>
        <v>877274.53</v>
      </c>
      <c r="E15" s="50" t="n">
        <f aca="false">E12</f>
        <v>855655.55</v>
      </c>
      <c r="H15" s="109"/>
      <c r="I15" s="108"/>
      <c r="J15" s="107"/>
    </row>
    <row r="16" customFormat="false" ht="12.75" hidden="false" customHeight="false" outlineLevel="0" collapsed="false">
      <c r="B16" s="24"/>
      <c r="C16" s="66"/>
      <c r="D16" s="24"/>
      <c r="E16" s="24"/>
      <c r="H16" s="109"/>
      <c r="I16" s="106"/>
      <c r="J16" s="107"/>
    </row>
    <row r="17" customFormat="false" ht="12.75" hidden="false" customHeight="false" outlineLevel="0" collapsed="false">
      <c r="A17" s="1" t="s">
        <v>95</v>
      </c>
      <c r="B17" s="76" t="n">
        <f aca="false">SUM(B18:B19)</f>
        <v>-578311.23</v>
      </c>
      <c r="C17" s="66"/>
      <c r="D17" s="76" t="n">
        <f aca="false">SUM(D18:D20)</f>
        <v>-1318724.71</v>
      </c>
      <c r="E17" s="76" t="n">
        <f aca="false">SUM(E18:E20)</f>
        <v>-4566863.33</v>
      </c>
      <c r="F17" s="77"/>
      <c r="H17" s="109"/>
      <c r="I17" s="106"/>
      <c r="J17" s="107"/>
    </row>
    <row r="18" customFormat="false" ht="12.75" hidden="false" customHeight="true" outlineLevel="0" collapsed="false">
      <c r="A18" s="6" t="s">
        <v>96</v>
      </c>
      <c r="B18" s="24" t="n">
        <f aca="false">-59316.64</f>
        <v>-59316.64</v>
      </c>
      <c r="C18" s="66"/>
      <c r="D18" s="24" t="n">
        <f aca="false">-167721.09-56903.87-7133.28-45100.57-47315.2</f>
        <v>-324174.01</v>
      </c>
      <c r="E18" s="24" t="n">
        <v>-1284773.29</v>
      </c>
      <c r="F18" s="77"/>
      <c r="H18" s="109"/>
    </row>
    <row r="19" customFormat="false" ht="12.75" hidden="false" customHeight="true" outlineLevel="0" collapsed="false">
      <c r="A19" s="6" t="s">
        <v>97</v>
      </c>
      <c r="B19" s="24" t="n">
        <v>-518994.59</v>
      </c>
      <c r="C19" s="66"/>
      <c r="D19" s="24" t="n">
        <v>-994550.7</v>
      </c>
      <c r="E19" s="24" t="n">
        <v>-3282090.04</v>
      </c>
      <c r="F19" s="77"/>
      <c r="H19" s="109"/>
    </row>
    <row r="20" customFormat="false" ht="12.75" hidden="false" customHeight="true" outlineLevel="0" collapsed="false">
      <c r="A20" s="6" t="s">
        <v>229</v>
      </c>
      <c r="B20" s="33" t="n">
        <v>0</v>
      </c>
      <c r="C20" s="33"/>
      <c r="D20" s="33"/>
      <c r="E20" s="33" t="n">
        <v>0</v>
      </c>
      <c r="F20" s="78"/>
      <c r="H20" s="40"/>
    </row>
    <row r="21" customFormat="false" ht="12.75" hidden="false" customHeight="false" outlineLevel="0" collapsed="false">
      <c r="A21" s="1" t="s">
        <v>99</v>
      </c>
      <c r="B21" s="33" t="n">
        <v>0</v>
      </c>
      <c r="C21" s="66"/>
      <c r="D21" s="24"/>
      <c r="E21" s="24"/>
      <c r="F21" s="78"/>
      <c r="H21" s="40"/>
    </row>
    <row r="22" customFormat="false" ht="12.75" hidden="false" customHeight="false" outlineLevel="0" collapsed="false">
      <c r="A22" s="1" t="s">
        <v>100</v>
      </c>
      <c r="B22" s="33" t="n">
        <v>0</v>
      </c>
      <c r="C22" s="66"/>
      <c r="D22" s="24" t="n">
        <v>68624.06</v>
      </c>
      <c r="E22" s="24" t="n">
        <v>111669.61</v>
      </c>
      <c r="F22" s="77"/>
      <c r="H22" s="40"/>
    </row>
    <row r="23" customFormat="false" ht="12.75" hidden="false" customHeight="false" outlineLevel="0" collapsed="false">
      <c r="A23" s="1" t="s">
        <v>101</v>
      </c>
      <c r="B23" s="24" t="n">
        <v>37735.66</v>
      </c>
      <c r="C23" s="66"/>
      <c r="D23" s="24" t="n">
        <v>18878.14</v>
      </c>
      <c r="E23" s="24" t="n">
        <v>15607.53</v>
      </c>
      <c r="F23" s="77"/>
      <c r="H23" s="40"/>
    </row>
    <row r="24" customFormat="false" ht="12.75" hidden="false" customHeight="false" outlineLevel="0" collapsed="false">
      <c r="A24" s="1" t="s">
        <v>230</v>
      </c>
      <c r="B24" s="33" t="n">
        <v>0</v>
      </c>
      <c r="C24" s="66"/>
      <c r="D24" s="24" t="n">
        <v>-2602407.64</v>
      </c>
      <c r="E24" s="24"/>
      <c r="F24" s="77"/>
      <c r="H24" s="52"/>
    </row>
    <row r="25" customFormat="false" ht="12.75" hidden="false" customHeight="false" outlineLevel="0" collapsed="false">
      <c r="A25" s="1" t="s">
        <v>103</v>
      </c>
      <c r="B25" s="33" t="n">
        <v>0</v>
      </c>
      <c r="C25" s="33"/>
      <c r="D25" s="24"/>
      <c r="E25" s="24"/>
      <c r="F25" s="77"/>
      <c r="H25" s="52"/>
    </row>
    <row r="26" customFormat="false" ht="12.75" hidden="false" customHeight="false" outlineLevel="0" collapsed="false">
      <c r="B26" s="24"/>
      <c r="C26" s="66"/>
      <c r="D26" s="24"/>
      <c r="E26" s="24"/>
      <c r="F26" s="77"/>
      <c r="H26" s="52"/>
    </row>
    <row r="27" customFormat="false" ht="12.75" hidden="false" customHeight="false" outlineLevel="0" collapsed="false">
      <c r="A27" s="1" t="s">
        <v>104</v>
      </c>
      <c r="B27" s="24" t="n">
        <f aca="false">B15+B17+B23+B22+B24+B21+B25</f>
        <v>-274528.15</v>
      </c>
      <c r="C27" s="66"/>
      <c r="D27" s="24" t="n">
        <f aca="false">D15+D17+D23+D22+D24+D21</f>
        <v>-2956355.62</v>
      </c>
      <c r="E27" s="24" t="n">
        <f aca="false">E15+E17+E23+E22+E24+E21</f>
        <v>-3583930.64</v>
      </c>
      <c r="F27" s="77"/>
      <c r="H27" s="52"/>
    </row>
    <row r="28" customFormat="false" ht="12.75" hidden="false" customHeight="false" outlineLevel="0" collapsed="false">
      <c r="B28" s="24"/>
      <c r="C28" s="66"/>
      <c r="D28" s="24"/>
      <c r="E28" s="24"/>
      <c r="F28" s="77"/>
      <c r="H28" s="52"/>
    </row>
    <row r="29" customFormat="false" ht="12.75" hidden="false" customHeight="false" outlineLevel="0" collapsed="false">
      <c r="A29" s="1" t="s">
        <v>105</v>
      </c>
      <c r="B29" s="33" t="n">
        <v>5907.39</v>
      </c>
      <c r="C29" s="66"/>
      <c r="D29" s="24" t="n">
        <v>101300.43</v>
      </c>
      <c r="E29" s="24" t="n">
        <v>590805.7</v>
      </c>
      <c r="F29" s="78"/>
    </row>
    <row r="30" customFormat="false" ht="12.75" hidden="false" customHeight="false" outlineLevel="0" collapsed="false">
      <c r="A30" s="1" t="s">
        <v>106</v>
      </c>
      <c r="B30" s="75" t="n">
        <v>0</v>
      </c>
      <c r="C30" s="66"/>
      <c r="D30" s="76" t="n">
        <f aca="false">-74677.86</f>
        <v>-74677.86</v>
      </c>
      <c r="E30" s="76" t="n">
        <v>-650505.68</v>
      </c>
      <c r="F30" s="78"/>
    </row>
    <row r="31" customFormat="false" ht="12.75" hidden="false" customHeight="false" outlineLevel="0" collapsed="false">
      <c r="A31" s="1" t="s">
        <v>107</v>
      </c>
      <c r="B31" s="24" t="n">
        <f aca="false">B27+B29+B30</f>
        <v>-268620.76</v>
      </c>
      <c r="C31" s="66"/>
      <c r="D31" s="24" t="n">
        <f aca="false">D27+D29+D30</f>
        <v>-2929733.05</v>
      </c>
      <c r="E31" s="24" t="n">
        <f aca="false">E27+E29+E30</f>
        <v>-3643630.62</v>
      </c>
      <c r="F31" s="77"/>
    </row>
    <row r="32" customFormat="false" ht="12.75" hidden="false" customHeight="false" outlineLevel="0" collapsed="false">
      <c r="B32" s="24"/>
      <c r="C32" s="66"/>
      <c r="D32" s="24"/>
      <c r="E32" s="24"/>
    </row>
    <row r="33" customFormat="false" ht="12.75" hidden="false" customHeight="false" outlineLevel="0" collapsed="false">
      <c r="A33" s="1" t="s">
        <v>108</v>
      </c>
      <c r="B33" s="33"/>
      <c r="C33" s="33"/>
      <c r="D33" s="33" t="n">
        <v>0</v>
      </c>
      <c r="E33" s="33" t="n">
        <v>0</v>
      </c>
    </row>
    <row r="34" customFormat="false" ht="12.75" hidden="false" customHeight="false" outlineLevel="0" collapsed="false">
      <c r="A34" s="1" t="s">
        <v>109</v>
      </c>
      <c r="B34" s="24"/>
      <c r="C34" s="66"/>
      <c r="D34" s="24"/>
      <c r="E34" s="24"/>
    </row>
    <row r="35" customFormat="false" ht="12.75" hidden="false" customHeight="true" outlineLevel="0" collapsed="false">
      <c r="A35" s="6" t="s">
        <v>110</v>
      </c>
      <c r="B35" s="33" t="n">
        <v>0</v>
      </c>
      <c r="C35" s="33"/>
      <c r="D35" s="33" t="n">
        <v>0</v>
      </c>
      <c r="E35" s="33" t="n">
        <v>0</v>
      </c>
      <c r="F35" s="40"/>
    </row>
    <row r="36" customFormat="false" ht="12.75" hidden="false" customHeight="false" outlineLevel="0" collapsed="false">
      <c r="B36" s="24"/>
      <c r="C36" s="66"/>
      <c r="D36" s="24"/>
      <c r="E36" s="24"/>
      <c r="F36" s="40"/>
    </row>
    <row r="37" customFormat="false" ht="12.75" hidden="false" customHeight="false" outlineLevel="0" collapsed="false">
      <c r="A37" s="1" t="s">
        <v>111</v>
      </c>
      <c r="B37" s="79" t="n">
        <f aca="false">B31</f>
        <v>-268620.76</v>
      </c>
      <c r="C37" s="110"/>
      <c r="D37" s="79" t="n">
        <f aca="false">D31</f>
        <v>-2929733.05</v>
      </c>
      <c r="E37" s="79" t="n">
        <f aca="false">E31</f>
        <v>-3643630.62</v>
      </c>
      <c r="F37" s="80"/>
    </row>
    <row r="38" customFormat="false" ht="12.75" hidden="false" customHeight="false" outlineLevel="0" collapsed="false">
      <c r="B38" s="24"/>
      <c r="C38" s="66"/>
      <c r="D38" s="24"/>
      <c r="E38" s="24"/>
      <c r="F38" s="80"/>
    </row>
    <row r="39" customFormat="false" ht="12.75" hidden="false" customHeight="false" outlineLevel="0" collapsed="false">
      <c r="B39" s="24"/>
      <c r="C39" s="24"/>
      <c r="D39" s="24"/>
      <c r="F39" s="40"/>
    </row>
    <row r="40" customFormat="false" ht="12.75" hidden="false" customHeight="false" outlineLevel="0" collapsed="false">
      <c r="A40" s="1" t="s">
        <v>113</v>
      </c>
      <c r="B40" s="24"/>
      <c r="C40" s="24"/>
      <c r="D40" s="24"/>
      <c r="F40" s="40"/>
    </row>
    <row r="41" customFormat="false" ht="12.75" hidden="false" customHeight="false" outlineLevel="0" collapsed="false">
      <c r="B41" s="24"/>
      <c r="C41" s="24"/>
      <c r="D41" s="24"/>
    </row>
    <row r="42" customFormat="false" ht="12.75" hidden="false" customHeight="false" outlineLevel="0" collapsed="false">
      <c r="B42" s="24"/>
      <c r="C42" s="24"/>
      <c r="D42" s="24"/>
    </row>
    <row r="43" customFormat="false" ht="12.75" hidden="false" customHeight="false" outlineLevel="0" collapsed="false">
      <c r="B43" s="24"/>
      <c r="C43" s="24"/>
      <c r="D43" s="24"/>
    </row>
    <row r="44" customFormat="false" ht="13.5" hidden="false" customHeight="false" outlineLevel="0" collapsed="false">
      <c r="A44" s="1" t="s">
        <v>78</v>
      </c>
      <c r="B44" s="54" t="s">
        <v>79</v>
      </c>
      <c r="C44" s="24"/>
      <c r="D44" s="24"/>
    </row>
    <row r="45" customFormat="false" ht="12.75" hidden="false" customHeight="false" outlineLevel="0" collapsed="false">
      <c r="A45" s="1" t="s">
        <v>81</v>
      </c>
      <c r="B45" s="24" t="s">
        <v>82</v>
      </c>
      <c r="C45" s="24"/>
      <c r="D45" s="24"/>
    </row>
    <row r="46" customFormat="false" ht="12.75" hidden="false" customHeight="false" outlineLevel="0" collapsed="false">
      <c r="B46" s="24"/>
      <c r="C46" s="24"/>
      <c r="D46" s="24"/>
    </row>
    <row r="47" customFormat="false" ht="12.75" hidden="false" customHeight="false" outlineLevel="0" collapsed="false">
      <c r="B47" s="24"/>
      <c r="C47" s="24"/>
      <c r="D47" s="24"/>
    </row>
    <row r="48" customFormat="false" ht="13.5" hidden="false" customHeight="false" outlineLevel="0" collapsed="false">
      <c r="A48" s="81" t="s">
        <v>114</v>
      </c>
      <c r="B48" s="81"/>
    </row>
    <row r="49" customFormat="false" ht="12.75" hidden="false" customHeight="false" outlineLevel="0" collapsed="false">
      <c r="A49" s="3" t="s">
        <v>115</v>
      </c>
      <c r="B49" s="3"/>
    </row>
    <row r="50" customFormat="false" ht="12.75" hidden="false" customHeight="false" outlineLevel="0" collapsed="false">
      <c r="B50" s="24"/>
      <c r="C50" s="24"/>
      <c r="D50" s="24"/>
    </row>
    <row r="51" customFormat="false" ht="12.75" hidden="false" customHeight="false" outlineLevel="0" collapsed="false">
      <c r="B51" s="24"/>
      <c r="C51" s="24"/>
      <c r="D51" s="24"/>
    </row>
    <row r="52" customFormat="false" ht="12.75" hidden="false" customHeight="false" outlineLevel="0" collapsed="false">
      <c r="B52" s="24"/>
      <c r="C52" s="24"/>
      <c r="D52" s="24"/>
    </row>
    <row r="53" customFormat="false" ht="12.75" hidden="false" customHeight="false" outlineLevel="0" collapsed="false">
      <c r="B53" s="24"/>
      <c r="C53" s="24"/>
      <c r="D53" s="24"/>
    </row>
    <row r="54" customFormat="false" ht="12.75" hidden="false" customHeight="false" outlineLevel="0" collapsed="false">
      <c r="B54" s="24"/>
      <c r="C54" s="24"/>
      <c r="D54" s="24"/>
    </row>
    <row r="55" customFormat="false" ht="12.75" hidden="false" customHeight="false" outlineLevel="0" collapsed="false">
      <c r="B55" s="24"/>
      <c r="C55" s="24"/>
      <c r="D55" s="24"/>
    </row>
    <row r="56" customFormat="false" ht="12.75" hidden="false" customHeight="false" outlineLevel="0" collapsed="false">
      <c r="B56" s="24"/>
      <c r="C56" s="24"/>
      <c r="D56" s="24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66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82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79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6:29:50Z</dcterms:created>
  <dc:creator>Luiz Antonio da Silva</dc:creator>
  <dc:description/>
  <dc:language>en-US</dc:language>
  <cp:lastModifiedBy>kayka</cp:lastModifiedBy>
  <cp:lastPrinted>2007-04-09T19:55:46Z</cp:lastPrinted>
  <dcterms:modified xsi:type="dcterms:W3CDTF">2007-04-09T19:55:48Z</dcterms:modified>
  <cp:revision>0</cp:revision>
  <dc:subject/>
  <dc:title>DEMOFIN</dc:title>
</cp:coreProperties>
</file>